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Contratacion de Servicio de Almuerzo Escolar con ID: 271028</t>
  </si>
  <si>
    <t xml:space="preserve">LOTE NRO: 1</t>
  </si>
  <si>
    <t xml:space="preserve">Servicio de Almuerzo Escolar - Esc. Bas. Nº 2.407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115</t>
  </si>
  <si>
    <t xml:space="preserve">Precio Total</t>
  </si>
  <si>
    <t xml:space="preserve">LOTE NRO: 2</t>
  </si>
  <si>
    <t xml:space="preserve">Servicio de Almuerzo Escolar - Esc. Bas. Nº 5.703 Cerro Azu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