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9">
  <si>
    <t xml:space="preserve">Ítems del llamado ADQUISICION DE EQUIPOS PARA LABORATORIO con ID: 2711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001-002</t>
  </si>
  <si>
    <t xml:space="preserve">Mascara de proteccion p/ gases toxicos</t>
  </si>
  <si>
    <t xml:space="preserve">Unidad</t>
  </si>
  <si>
    <t xml:space="preserve">No</t>
  </si>
  <si>
    <t xml:space="preserve">2</t>
  </si>
  <si>
    <t xml:space="preserve">46181503-9999</t>
  </si>
  <si>
    <t xml:space="preserve">Trajes de Proteccion para Riesgos Biologicos</t>
  </si>
  <si>
    <t xml:space="preserve">31242202-001</t>
  </si>
  <si>
    <t xml:space="preserve">Analizador de polarizacion fluorescente</t>
  </si>
  <si>
    <t xml:space="preserve">1</t>
  </si>
  <si>
    <t xml:space="preserve">41103207-001</t>
  </si>
  <si>
    <t xml:space="preserve">Lavador automatico de placas de Elisa</t>
  </si>
  <si>
    <t xml:space="preserve">41104901-002</t>
  </si>
  <si>
    <t xml:space="preserve">Destilador de agua</t>
  </si>
  <si>
    <t xml:space="preserve">41103502-002</t>
  </si>
  <si>
    <t xml:space="preserve">Campana Extractora de gases</t>
  </si>
  <si>
    <t xml:space="preserve">41102909-001</t>
  </si>
  <si>
    <t xml:space="preserve">Procesador de tejidos</t>
  </si>
  <si>
    <t xml:space="preserve">41101504-001</t>
  </si>
  <si>
    <t xml:space="preserve">Homogeinizador</t>
  </si>
  <si>
    <t xml:space="preserve">41102905-999</t>
  </si>
  <si>
    <t xml:space="preserve">Equipo de coloracion/incubacion histologica</t>
  </si>
  <si>
    <t xml:space="preserve">41113037-001</t>
  </si>
  <si>
    <t xml:space="preserve">Lector de Microplaca</t>
  </si>
  <si>
    <t xml:space="preserve">41103006-001</t>
  </si>
  <si>
    <t xml:space="preserve">Termo criogenico</t>
  </si>
  <si>
    <t xml:space="preserve">3</t>
  </si>
  <si>
    <t xml:space="preserve">42201718-001</t>
  </si>
  <si>
    <t xml:space="preserve">Ecografo</t>
  </si>
  <si>
    <t xml:space="preserve">42181515-004</t>
  </si>
  <si>
    <t xml:space="preserve">Caja de Cirug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3</v>
      </c>
    </row>
    <row r="23" customFormat="false" ht="15" hidden="false" customHeight="false" outlineLevel="0" collapsed="false">
      <c r="B23" s="5" t="s">
        <v>44</v>
      </c>
      <c r="C23" s="5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5:16:35Z</dcterms:created>
  <dc:creator>Apache POI</dc:creator>
  <dc:description/>
  <dc:language>en-US</dc:language>
  <cp:lastModifiedBy/>
  <cp:revision>0</cp:revision>
  <dc:subject/>
  <dc:title/>
</cp:coreProperties>
</file>