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Y HERRAMIENTAS  con ID: 2711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9-001</t>
  </si>
  <si>
    <t xml:space="preserve">Mezcladora de cemento</t>
  </si>
  <si>
    <t xml:space="preserve">Unidad</t>
  </si>
  <si>
    <t xml:space="preserve">No</t>
  </si>
  <si>
    <t xml:space="preserve">2</t>
  </si>
  <si>
    <t xml:space="preserve">27112014-002</t>
  </si>
  <si>
    <t xml:space="preserve">Cortador de cesped</t>
  </si>
  <si>
    <t xml:space="preserve">5</t>
  </si>
  <si>
    <t xml:space="preserve">21101701-001</t>
  </si>
  <si>
    <t xml:space="preserve">Desmalezadora agricola</t>
  </si>
  <si>
    <t xml:space="preserve">23101510-001</t>
  </si>
  <si>
    <t xml:space="preserve">Pulidora de mano</t>
  </si>
  <si>
    <t xml:space="preserve">3</t>
  </si>
  <si>
    <t xml:space="preserve">25101901-005</t>
  </si>
  <si>
    <t xml:space="preserve">Acoplado para Tractor</t>
  </si>
  <si>
    <t xml:space="preserve">21101704-001</t>
  </si>
  <si>
    <t xml:space="preserve">Cosechadora/ forrajera</t>
  </si>
  <si>
    <t xml:space="preserve">1</t>
  </si>
  <si>
    <t xml:space="preserve">40151510-007</t>
  </si>
  <si>
    <t xml:space="preserve">Motor electrico para bomba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7Z</dcterms:created>
  <dc:creator>Apache POI</dc:creator>
  <dc:description/>
  <dc:language>en-US</dc:language>
  <cp:lastModifiedBy/>
  <cp:revision>0</cp:revision>
  <dc:subject/>
  <dc:title/>
</cp:coreProperties>
</file>