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7">
  <si>
    <t xml:space="preserve">Ítems del llamado Contratación de Servicios de Limpieza (SBE) con ID: 271165</t>
  </si>
  <si>
    <t xml:space="preserve">Contratación de Servicios de Limpieza (SB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Casa Matriz</t>
  </si>
  <si>
    <t xml:space="preserve">Mes</t>
  </si>
  <si>
    <t xml:space="preserve">12</t>
  </si>
  <si>
    <t xml:space="preserve">Oficinas Perifericas Edificio Ex Remele 1</t>
  </si>
  <si>
    <t xml:space="preserve">Oficinas Perifericas Edificio Ex Remele 2</t>
  </si>
  <si>
    <t xml:space="preserve">Oficinas Perifericas Edificio Centro Financiero 5°, 6°, 7° y 13°</t>
  </si>
  <si>
    <t xml:space="preserve">Oficinas Perifericas Edificio Inter Express - Piso 10° Oficina 1001</t>
  </si>
  <si>
    <t xml:space="preserve">Oficinas Perifericas - Salon 25 de Mayo Ex BBVA</t>
  </si>
  <si>
    <t xml:space="preserve">Local Guarderia Ticei - BNF</t>
  </si>
  <si>
    <t xml:space="preserve">Centro de Atencion al Cliente Luque</t>
  </si>
  <si>
    <t xml:space="preserve">Sucursal Quinta Avenida</t>
  </si>
  <si>
    <t xml:space="preserve">Sucursal Mercado Municipal N°  4</t>
  </si>
  <si>
    <t xml:space="preserve">Sucursal Mercado de Abasto</t>
  </si>
  <si>
    <t xml:space="preserve">Centro de Atencion al Cliente Predio del Mercado Central de Abasto</t>
  </si>
  <si>
    <t xml:space="preserve">Agencia Luisito - Eusebio Ayala</t>
  </si>
  <si>
    <t xml:space="preserve">Sucursal Luisito - Mariano Roque Alonzo</t>
  </si>
  <si>
    <t xml:space="preserve">Lobbies de Cajeros Automaticos conforme al listado en la ET</t>
  </si>
  <si>
    <t xml:space="preserve">Instalaciones del BNF en Cambio Grande, Talleres Imprenta, Archivo General,Depositos de Bienes de Uso, Deposito General</t>
  </si>
  <si>
    <t xml:space="preserve">Stand del BNF ubicado en el Campo de Exposiciones de la ARP mariano roque alonso (Durante la Expo Feria)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4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9</v>
      </c>
      <c r="D20" s="5" t="s">
        <v>12</v>
      </c>
      <c r="E20" s="5"/>
      <c r="F20" s="5" t="s">
        <v>30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31</v>
      </c>
    </row>
    <row r="27" customFormat="false" ht="15" hidden="false" customHeight="false" outlineLevel="0" collapsed="false">
      <c r="B27" s="6" t="s">
        <v>32</v>
      </c>
      <c r="C27" s="6"/>
    </row>
    <row r="28" customFormat="false" ht="15" hidden="false" customHeight="false" outlineLevel="0" collapsed="false">
      <c r="B28" s="0" t="s">
        <v>33</v>
      </c>
      <c r="C28" s="0" t="s">
        <v>34</v>
      </c>
    </row>
    <row r="29" customFormat="false" ht="15" hidden="false" customHeight="false" outlineLevel="0" collapsed="false">
      <c r="B29" s="0" t="s">
        <v>35</v>
      </c>
      <c r="C29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22Z</dcterms:created>
  <dc:creator>Apache POI</dc:creator>
  <dc:description/>
  <dc:language>en-US</dc:language>
  <cp:lastModifiedBy/>
  <cp:revision>0</cp:revision>
  <dc:subject/>
  <dc:title/>
</cp:coreProperties>
</file>