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1">
  <si>
    <t xml:space="preserve">Ítems del llamado Contratación de Seguros Varios. (SBE) con ID: 2711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1-001</t>
  </si>
  <si>
    <t xml:space="preserve">POLIZA INTEGRAL BANCARIA</t>
  </si>
  <si>
    <t xml:space="preserve">Unidad</t>
  </si>
  <si>
    <t xml:space="preserve">No</t>
  </si>
  <si>
    <t xml:space="preserve">1</t>
  </si>
  <si>
    <t xml:space="preserve">84131503-001</t>
  </si>
  <si>
    <t xml:space="preserve">Automoviles contra todo Riesgo</t>
  </si>
  <si>
    <t xml:space="preserve">Automoviles Responsabilidad Civil contra Terceros</t>
  </si>
  <si>
    <t xml:space="preserve">84131501-002</t>
  </si>
  <si>
    <t xml:space="preserve">Incendio de Edificio y Otros</t>
  </si>
  <si>
    <t xml:space="preserve">Incendio de Casetas de Cajeros Automaticos</t>
  </si>
  <si>
    <t xml:space="preserve">Incendio de Equipos de Cajeros Automaticos</t>
  </si>
  <si>
    <t xml:space="preserve">84131512-002</t>
  </si>
  <si>
    <t xml:space="preserve">Incendio de Equipos Electronicos</t>
  </si>
  <si>
    <t xml:space="preserve">Incendio de Utiles en Deposito</t>
  </si>
  <si>
    <t xml:space="preserve">Incendio de Bienes Muebles</t>
  </si>
  <si>
    <t xml:space="preserve">84131607-001</t>
  </si>
  <si>
    <t xml:space="preserve">Responsabilidad Civil c/ terceros</t>
  </si>
  <si>
    <t xml:space="preserve">84131603-001</t>
  </si>
  <si>
    <t xml:space="preserve">Accidentes Personales Colectivos</t>
  </si>
  <si>
    <t xml:space="preserve">84131601-001</t>
  </si>
  <si>
    <t xml:space="preserve">Seguro colectivo de vida </t>
  </si>
  <si>
    <t xml:space="preserve">Incendio de Plantas Industriales</t>
  </si>
  <si>
    <t xml:space="preserve">84131501-004</t>
  </si>
  <si>
    <t xml:space="preserve">Seguro para Bienes en Tran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7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0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4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25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32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8" customFormat="false" ht="15" hidden="false" customHeight="false" outlineLevel="0" collapsed="false">
      <c r="H18" s="0" t="s">
        <v>35</v>
      </c>
    </row>
    <row r="22" customFormat="false" ht="15" hidden="false" customHeight="false" outlineLevel="0" collapsed="false">
      <c r="B22" s="5" t="s">
        <v>36</v>
      </c>
      <c r="C22" s="5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7Z</dcterms:created>
  <dc:creator>Apache POI</dc:creator>
  <dc:description/>
  <dc:language>en-US</dc:language>
  <cp:lastModifiedBy/>
  <cp:revision>0</cp:revision>
  <dc:subject/>
  <dc:title/>
</cp:coreProperties>
</file>