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5">
  <si>
    <t xml:space="preserve">Ítems del llamado Adquisición de Pinturas para la Facultad de Derecho UNA con ID: 271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.</t>
  </si>
  <si>
    <t xml:space="preserve">Unidad</t>
  </si>
  <si>
    <t xml:space="preserve">No</t>
  </si>
  <si>
    <t xml:space="preserve">50</t>
  </si>
  <si>
    <t xml:space="preserve">31211701-001</t>
  </si>
  <si>
    <t xml:space="preserve">Antioxido color aluminio de 3600 lts.</t>
  </si>
  <si>
    <t xml:space="preserve">10</t>
  </si>
  <si>
    <t xml:space="preserve">Antioxido color gris de 3600 lts.</t>
  </si>
  <si>
    <t xml:space="preserve">31211707-001</t>
  </si>
  <si>
    <t xml:space="preserve">Barniz Brillante natural de 3600 lts.</t>
  </si>
  <si>
    <t xml:space="preserve">Barniz  marino  natural de 3600 lts.</t>
  </si>
  <si>
    <t xml:space="preserve">31211606-002</t>
  </si>
  <si>
    <t xml:space="preserve">Enduido al Agua de 18 kls. - exterior c/ antihongo.</t>
  </si>
  <si>
    <t xml:space="preserve">31211803-001</t>
  </si>
  <si>
    <t xml:space="preserve">Liquido Removedor de pintura de 1 lt.</t>
  </si>
  <si>
    <t xml:space="preserve">15</t>
  </si>
  <si>
    <t xml:space="preserve">31211508-005</t>
  </si>
  <si>
    <t xml:space="preserve">Pintura al agua de 18 lts.blanco -100% acrilico, lavable, tipo polideportivo.</t>
  </si>
  <si>
    <t xml:space="preserve">60</t>
  </si>
  <si>
    <t xml:space="preserve">31211508-002</t>
  </si>
  <si>
    <t xml:space="preserve">Pintura color Cemento de 18 lts. Con antihongo 100% acrilico, lavable, tipo polideportivo.</t>
  </si>
  <si>
    <t xml:space="preserve">Pintura al agua de 18 lts.,color Cedro tanino, 100% acrílico, lavable, tipo polideportivo.</t>
  </si>
  <si>
    <t xml:space="preserve">Pintura color cemento  100% acrilico c/ antihongo de 3600 lts. </t>
  </si>
  <si>
    <t xml:space="preserve">6</t>
  </si>
  <si>
    <t xml:space="preserve">31211508-004</t>
  </si>
  <si>
    <t xml:space="preserve">Pintura blanco al aceite  de 3600 lts.</t>
  </si>
  <si>
    <t xml:space="preserve">Pintura Verde al aceite  semi mate de 3600 lts.</t>
  </si>
  <si>
    <t xml:space="preserve">13</t>
  </si>
  <si>
    <t xml:space="preserve">Pintura Verde al aceite  brillante de 3600 lts.</t>
  </si>
  <si>
    <t xml:space="preserve">8</t>
  </si>
  <si>
    <t xml:space="preserve">Pintura rojo al aceite de 3600 lts.</t>
  </si>
  <si>
    <t xml:space="preserve">20</t>
  </si>
  <si>
    <t xml:space="preserve">Pintura negro al aceite de 3600 lts.</t>
  </si>
  <si>
    <t xml:space="preserve">Pintura amarillo al aceite de 3600 lts.</t>
  </si>
  <si>
    <t xml:space="preserve">31211507-001</t>
  </si>
  <si>
    <t xml:space="preserve">Pomo Color Teja para pintura al agua.</t>
  </si>
  <si>
    <t xml:space="preserve">30</t>
  </si>
  <si>
    <t xml:space="preserve">Pomo Color Amarillo para pintura al agua</t>
  </si>
  <si>
    <t xml:space="preserve">31211704-001</t>
  </si>
  <si>
    <t xml:space="preserve">Sellador para pintura al agua de 18 lts.</t>
  </si>
  <si>
    <t xml:space="preserve">12352310-003</t>
  </si>
  <si>
    <t xml:space="preserve">Silicona para ladrillo visto barnizado de 5 lts.</t>
  </si>
  <si>
    <t xml:space="preserve">19</t>
  </si>
  <si>
    <t xml:space="preserve">12191602-001</t>
  </si>
  <si>
    <t xml:space="preserve">Tiner de 1 lt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9</v>
      </c>
    </row>
    <row r="30" customFormat="false" ht="15" hidden="false" customHeight="false" outlineLevel="0" collapsed="false">
      <c r="B30" s="5" t="s">
        <v>60</v>
      </c>
      <c r="C30" s="5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