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7">
  <si>
    <t xml:space="preserve">Ítems del llamado Contratación de Agencia Publicitaria (SBE) con ID: 271213</t>
  </si>
  <si>
    <t xml:space="preserve">Contratación de Agencia Publicitaria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2</t>
  </si>
  <si>
    <t xml:space="preserve">Elaboración del planning general y específico de la campaña institucional, ideas publicitarias, guiones, storyboard, insight estratégico.</t>
  </si>
  <si>
    <t xml:space="preserve">Unidad</t>
  </si>
  <si>
    <t xml:space="preserve">1</t>
  </si>
  <si>
    <t xml:space="preserve">Elaboración de un documental institucional para el banco y de un spot de televisión, conforme a especificaciones técnicas.</t>
  </si>
  <si>
    <t xml:space="preserve">Elaboración de spot de radio de 30 segundos de duración, que incluya la producción integral, estudio de grabación, voces, con formato para frecuencia AM/FM.</t>
  </si>
  <si>
    <t xml:space="preserve">Producción fotográfica para avisos publicitarios para prensa escrita y de contenido digital, conforme a especificaciones técnicas.</t>
  </si>
  <si>
    <t xml:space="preserve">Confeccion de piezas para avisos publicitarios en formato periódicos, tamaño total 1.500 cm./col. a ser distribuido en diversos formatos.</t>
  </si>
  <si>
    <t xml:space="preserve">Confeccion de piezas para avisos publicitarios en formato revista, tamaño 1 página, ½ página y ¼ página.</t>
  </si>
  <si>
    <t xml:space="preserve">3</t>
  </si>
  <si>
    <t xml:space="preserve">Confecciones de trípticos segun lineamientos comunicacional definido por la institucion</t>
  </si>
  <si>
    <t xml:space="preserve">Confecciones de volantes doble faz segun lineamiento comunicacional definido por la institucion</t>
  </si>
  <si>
    <t xml:space="preserve">Impresión offset de Trípticos 52 cm. x 20 cm, ilustración 250 gr.</t>
  </si>
  <si>
    <t xml:space="preserve">2.000</t>
  </si>
  <si>
    <t xml:space="preserve">Impresión de volantes, medidas 14 cm. x 21 cm., ilustración 200 gr</t>
  </si>
  <si>
    <t xml:space="preserve">6.000</t>
  </si>
  <si>
    <t xml:space="preserve">Menciones más spots de 30" en canal de aire de alto rating nacional y de cobertura nacional con repetidoras en el interior del país, conforme a especificaciones técnicas.</t>
  </si>
  <si>
    <t xml:space="preserve">Espacio para anuncios color y blanco y negro en página indeterminada en un diario de circulación nacional</t>
  </si>
  <si>
    <t xml:space="preserve">Espacio para anuncios color en página indeterminada en una revista dominical incluida en un diario de circulación nacional, conforme a especificaciones técnicas.</t>
  </si>
  <si>
    <t xml:space="preserve">Menciones y spots de 30?? en radio Monumental 1080 AM con cobertura nacional, en los programas informativos y de Fútbol a lo Grande y transmisiones de partidos de futbol, conforme a especificaciones técnicas.</t>
  </si>
  <si>
    <t xml:space="preserve">Honorarios para Agencia, conforme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1</v>
      </c>
    </row>
    <row r="25" customFormat="false" ht="15" hidden="false" customHeight="false" outlineLevel="0" collapsed="false">
      <c r="B25" s="6" t="s">
        <v>32</v>
      </c>
      <c r="C25" s="6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7Z</dcterms:created>
  <dc:creator>Apache POI</dc:creator>
  <dc:description/>
  <dc:language>en-US</dc:language>
  <cp:lastModifiedBy/>
  <cp:revision>0</cp:revision>
  <dc:subject/>
  <dc:title/>
</cp:coreProperties>
</file>