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8">
  <si>
    <t xml:space="preserve">Ítems del llamado MANTENIMIENTO Y REPARACION DE EMBARCACIONES con ID: 271256</t>
  </si>
  <si>
    <t xml:space="preserve">LOTE NRO: 1</t>
  </si>
  <si>
    <t xml:space="preserve">LOTE Nº 1 - MANTENIMIENTO Y REPARACION DE LANCHAS PATRULLERAS - COMANDO DE LA ARM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MANTENIMIENTO Y REPARACION DE LANCHAS PATRULLERAS - COMANDO DE INFANTERIA DE MARINA, Contrato Abierto: por Cantidad , Abastecimiento simultáneo: No</t>
  </si>
  <si>
    <t xml:space="preserve">LOTE NRO: 3</t>
  </si>
  <si>
    <t xml:space="preserve">	LOTE Nº 3 - MANTENIMIENTO Y REPARACION DE LANCHAS PATRULLERAS - PREFECTURA GENERAL NAVAL, Contrato Abierto: por Cantidad , Abastecimiento simultáneo: No</t>
  </si>
  <si>
    <t xml:space="preserve">LOTE NRO: 4</t>
  </si>
  <si>
    <t xml:space="preserve">	LOTE Nº 4 - MANTENIMIENTO Y REPARACION DE LANCHAS PATRULLERAS - COMANDO DE APOYO DE COMBAT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9Z</dcterms:created>
  <dc:creator>Apache POI</dc:creator>
  <dc:description/>
  <dc:language>en-US</dc:language>
  <cp:lastModifiedBy/>
  <cp:revision>0</cp:revision>
  <dc:subject/>
  <dc:title/>
</cp:coreProperties>
</file>