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3">
  <si>
    <t xml:space="preserve">Ítems del llamado ADQUISICION DE ELEMENTOS E INSUMOS DE LIMPIEZA con ID: 271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00</t>
  </si>
  <si>
    <t xml:space="preserve">47131816-004</t>
  </si>
  <si>
    <t xml:space="preserve">Desodorante para inodoro/mingitorio</t>
  </si>
  <si>
    <t xml:space="preserve">100</t>
  </si>
  <si>
    <t xml:space="preserve">47131816-008</t>
  </si>
  <si>
    <t xml:space="preserve">Aromatizante de ambiente</t>
  </si>
  <si>
    <t xml:space="preserve">50</t>
  </si>
  <si>
    <t xml:space="preserve">47131816-003</t>
  </si>
  <si>
    <t xml:space="preserve">Desodorante de ambiente liquido</t>
  </si>
  <si>
    <t xml:space="preserve">47131816-002</t>
  </si>
  <si>
    <t xml:space="preserve">Desodorante de ambiente p/ auto </t>
  </si>
  <si>
    <t xml:space="preserve">30</t>
  </si>
  <si>
    <t xml:space="preserve">20</t>
  </si>
  <si>
    <t xml:space="preserve">47131816-007</t>
  </si>
  <si>
    <t xml:space="preserve">Repuesto de aromatizante de ambiente</t>
  </si>
  <si>
    <t xml:space="preserve">47131810-001</t>
  </si>
  <si>
    <t xml:space="preserve">Detergente liquido</t>
  </si>
  <si>
    <t xml:space="preserve">53131608-001</t>
  </si>
  <si>
    <t xml:space="preserve">Jabon de tocador en pan</t>
  </si>
  <si>
    <t xml:space="preserve">7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21701-011</t>
  </si>
  <si>
    <t xml:space="preserve">Bolsa para basura de 50 litros</t>
  </si>
  <si>
    <t xml:space="preserve">1.500</t>
  </si>
  <si>
    <t xml:space="preserve">47121701-006</t>
  </si>
  <si>
    <t xml:space="preserve">Bolsa para basura de 100 litros</t>
  </si>
  <si>
    <t xml:space="preserve">1.000</t>
  </si>
  <si>
    <t xml:space="preserve">47121701-008</t>
  </si>
  <si>
    <t xml:space="preserve">Bolsa para basura de 150 litros</t>
  </si>
  <si>
    <t xml:space="preserve">47131503-001</t>
  </si>
  <si>
    <t xml:space="preserve">Guante de goma para limpiar</t>
  </si>
  <si>
    <t xml:space="preserve">80</t>
  </si>
  <si>
    <t xml:space="preserve">47131603-003</t>
  </si>
  <si>
    <t xml:space="preserve">Esponja doble faz con lana de acero</t>
  </si>
  <si>
    <t xml:space="preserve">150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200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250</t>
  </si>
  <si>
    <t xml:space="preserve">47131619-001</t>
  </si>
  <si>
    <t xml:space="preserve">Fregona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4-005</t>
  </si>
  <si>
    <t xml:space="preserve">Escoba para patio</t>
  </si>
  <si>
    <t xml:space="preserve">40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47131825-001</t>
  </si>
  <si>
    <t xml:space="preserve">Limpiador liquido para equipos informaticos</t>
  </si>
  <si>
    <t xml:space="preserve">10</t>
  </si>
  <si>
    <t xml:space="preserve">47131604-002</t>
  </si>
  <si>
    <t xml:space="preserve">Escoba de nylon </t>
  </si>
  <si>
    <t xml:space="preserve">47131703-002</t>
  </si>
  <si>
    <t xml:space="preserve">Basurero de plástico</t>
  </si>
  <si>
    <t xml:space="preserve">15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7</v>
      </c>
    </row>
    <row r="39" customFormat="false" ht="15" hidden="false" customHeight="false" outlineLevel="0" collapsed="false">
      <c r="B39" s="5" t="s">
        <v>88</v>
      </c>
      <c r="C39" s="5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