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9">
  <si>
    <t xml:space="preserve">Ítems del llamado ADQUISICION DE BOTIQUIN DE PRIMEROS AUXILIOS con ID: 271292</t>
  </si>
  <si>
    <t xml:space="preserve">ADQUISICION DE BOTIQUIN DE PRIMEROS AUXIL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71903-001</t>
  </si>
  <si>
    <t xml:space="preserve">Botiquin de medicamentos </t>
  </si>
  <si>
    <t xml:space="preserve">Unidad</t>
  </si>
  <si>
    <t xml:space="preserve">10</t>
  </si>
  <si>
    <t xml:space="preserve">42182604-001</t>
  </si>
  <si>
    <t xml:space="preserve">Linterna para Examen Medico</t>
  </si>
  <si>
    <t xml:space="preserve">1</t>
  </si>
  <si>
    <t xml:space="preserve">42182103-001</t>
  </si>
  <si>
    <t xml:space="preserve">Estetoscopio Manual</t>
  </si>
  <si>
    <t xml:space="preserve">41115830-001</t>
  </si>
  <si>
    <t xml:space="preserve">Dispositivo Analizador de glucos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4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5Z</dcterms:created>
  <dc:creator>Apache POI</dc:creator>
  <dc:description/>
  <dc:language>en-US</dc:language>
  <cp:lastModifiedBy/>
  <cp:revision>0</cp:revision>
  <dc:subject/>
  <dc:title/>
</cp:coreProperties>
</file>