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L SERVICIO ON LINE DE LEYES con ID: 271333</t>
  </si>
  <si>
    <t xml:space="preserve">SUSCRIPCIÓN AL SERVICIO ON LINE DE LE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