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REPARACIÓN DE TECHO DE LA DGJP con ID: 271336</t>
  </si>
  <si>
    <t xml:space="preserve">REPARACIÓN DE TECHO DE LA DGJP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802-001</t>
  </si>
  <si>
    <t xml:space="preserve">REPARACION DE TECHO DE LA DGJP -OFICINAS DE ASESORIA-COLOCACION DE CHAPAS GALVANIZADAS SOBRE TECHO DE CHAPAS EXISTENTES</t>
  </si>
  <si>
    <t xml:space="preserve">Unidad Medida Global</t>
  </si>
  <si>
    <t xml:space="preserve">4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33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22:15:38Z</dcterms:created>
  <dc:creator>Apache POI</dc:creator>
  <dc:description/>
  <dc:language>en-US</dc:language>
  <cp:lastModifiedBy/>
  <cp:revision>0</cp:revision>
  <dc:subject/>
  <dc:title/>
</cp:coreProperties>
</file>