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7" uniqueCount="111">
  <si>
    <t xml:space="preserve">Ítems del llamado Reparación de Muebles de Oficina con ID: 271482</t>
  </si>
  <si>
    <t xml:space="preserve">Reparació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Cambio total de tapizado (en tela) de idéntico material y color incluyendo relleno </t>
  </si>
  <si>
    <t xml:space="preserve">Unidad</t>
  </si>
  <si>
    <t xml:space="preserve">1</t>
  </si>
  <si>
    <t xml:space="preserve">Cambio total de tapizado (en cuerina) de idéntico material y color inlcuyendo relleno</t>
  </si>
  <si>
    <t xml:space="preserve">Cambio total de tapizado (en cuero) de idéntico material y color incluyendo relleno</t>
  </si>
  <si>
    <t xml:space="preserve">Lustre renovador (revividor) de tapizado en cuero</t>
  </si>
  <si>
    <t xml:space="preserve">Cambio de espuma (asiento)</t>
  </si>
  <si>
    <t xml:space="preserve">Cambio de espuma (respaldo)</t>
  </si>
  <si>
    <t xml:space="preserve">Cambio de tachas (asiento y respaldo)</t>
  </si>
  <si>
    <t xml:space="preserve">Cambio de plan asiento de madera</t>
  </si>
  <si>
    <t xml:space="preserve">Cambio de respaldo de madera</t>
  </si>
  <si>
    <t xml:space="preserve">Restauración y/o reacondicionamiento de partes de madera</t>
  </si>
  <si>
    <t xml:space="preserve">Cambio de apoya brazo (parte de carpintería) c/u</t>
  </si>
  <si>
    <t xml:space="preserve">Reparación de apoya brazos que inluye tapizado, ajuste y fijación de encastres de piezas c/u</t>
  </si>
  <si>
    <t xml:space="preserve">Reparación de base giratoria (soldadura parte de patas), nivelado, centrado y ajuste de patas</t>
  </si>
  <si>
    <t xml:space="preserve">Reparación, ajuste y fijación de encastres (uniones) de partes de madera</t>
  </si>
  <si>
    <t xml:space="preserve">Cambio de cilindro central (sube / baja)</t>
  </si>
  <si>
    <t xml:space="preserve">Cambio de base giratorio con rueditas (de idéntico material)</t>
  </si>
  <si>
    <t xml:space="preserve">Cambio completo mecanismo giratorio (inclueye base giratario c/rueditas, eje central y base asiento de metal)</t>
  </si>
  <si>
    <t xml:space="preserve">Cambio de buje de teflón con engrase</t>
  </si>
  <si>
    <t xml:space="preserve">Cambio y reposición de perilla ajuste de respaldero</t>
  </si>
  <si>
    <t xml:space="preserve">Cambio y reposición de perilla ajuste de asiento</t>
  </si>
  <si>
    <t xml:space="preserve">Cambio y reposición de ruedita p/unidad (idéntico tamaño y calidad)</t>
  </si>
  <si>
    <t xml:space="preserve">Pintura (base giratorio / partes de metal / madera)</t>
  </si>
  <si>
    <t xml:space="preserve">Lustre completo (estructura de madera)</t>
  </si>
  <si>
    <t xml:space="preserve">Barnizado completo (estructura de madera)</t>
  </si>
  <si>
    <t xml:space="preserve">Cambio y reposición de sunchos / resortes / tornillos / tuercas</t>
  </si>
  <si>
    <t xml:space="preserve">Retapizado completo con relleno (en cuerina)</t>
  </si>
  <si>
    <t xml:space="preserve">Retapizado completo con relleno (en tela)</t>
  </si>
  <si>
    <t xml:space="preserve">Trabajo de carpintería (cambio de asiento ó respaldo) c/u</t>
  </si>
  <si>
    <t xml:space="preserve">Reparación de base giratorio parte de patas (soldadura), nivelado, centrado y ajuste de dichas patas</t>
  </si>
  <si>
    <t xml:space="preserve">Cambio de buje de teflón con engrase </t>
  </si>
  <si>
    <t xml:space="preserve">Reparación de apoya brazos que inluye tapizado, ajuste y soldadura de partes c/u</t>
  </si>
  <si>
    <t xml:space="preserve">Cambio y reposición de filamento de goma p/borde de tapizado de asiento o respaldo c/u</t>
  </si>
  <si>
    <t xml:space="preserve">Pintura (base giratorio)</t>
  </si>
  <si>
    <t xml:space="preserve">etapizado completo con relleno (en cuerina)</t>
  </si>
  <si>
    <t xml:space="preserve">Retapizado en cuerina con relleno (respaldero)</t>
  </si>
  <si>
    <t xml:space="preserve">Retapizado en cuerina con relleno (asiento)</t>
  </si>
  <si>
    <t xml:space="preserve">Ajuste completo de estructura de madera</t>
  </si>
  <si>
    <t xml:space="preserve">Cambio de patas de madera c/u (incluye barnizado)</t>
  </si>
  <si>
    <t xml:space="preserve">Cambio y ajuste de tornillos</t>
  </si>
  <si>
    <t xml:space="preserve">Cambio y reposición de soporte letaral de patas c/ barnizado</t>
  </si>
  <si>
    <t xml:space="preserve">Retapizado completo con relleno (en cuero)</t>
  </si>
  <si>
    <t xml:space="preserve">Trabajo en carpintería (ajustes, reparación)</t>
  </si>
  <si>
    <t xml:space="preserve">Cambio de tachas completo (asientos / respaldo)</t>
  </si>
  <si>
    <t xml:space="preserve">Reparación y ajuste de estructura (cambio de piezas de madera)</t>
  </si>
  <si>
    <t xml:space="preserve">Cambio y reposición de sunchos o tornillos o tuercas (c/sillón)</t>
  </si>
  <si>
    <t xml:space="preserve">Rellenado de espuma  (el juego completo)</t>
  </si>
  <si>
    <t xml:space="preserve">Retapizado completo con relleno (en tela del mismo color y material)</t>
  </si>
  <si>
    <t xml:space="preserve">Retapizado completo con relleno (en cuerina del mismo color y material</t>
  </si>
  <si>
    <t xml:space="preserve">Reparación y ajuste de estructura (incluye soldadura y nivelado)</t>
  </si>
  <si>
    <t xml:space="preserve">Cambio y reposición de sunchos o tornillos o tuercas</t>
  </si>
  <si>
    <t xml:space="preserve">Cambio y colocación de estructura de asiento o respaldo c/u</t>
  </si>
  <si>
    <t xml:space="preserve">Reparación y ajuste completo de estructura de madera</t>
  </si>
  <si>
    <t xml:space="preserve">Cambio de partes de terciada</t>
  </si>
  <si>
    <t xml:space="preserve">Reparación de cajones c/u</t>
  </si>
  <si>
    <t xml:space="preserve">Cambio y colocación de guias para cajones c/par</t>
  </si>
  <si>
    <t xml:space="preserve">Reparación guias de cajón c/par</t>
  </si>
  <si>
    <t xml:space="preserve">Cambio y colocación de herrajes (tiradores)</t>
  </si>
  <si>
    <t xml:space="preserve">Cambio y colocación de cerradura de cajón c/u</t>
  </si>
  <si>
    <t xml:space="preserve">Reparación y ajuste completo de estructura</t>
  </si>
  <si>
    <t xml:space="preserve">Reparación de cajones</t>
  </si>
  <si>
    <t xml:space="preserve">Cambio y colocación de ruedidas c/u</t>
  </si>
  <si>
    <t xml:space="preserve">Reparación de cajones y/o estantes c/puerta</t>
  </si>
  <si>
    <t xml:space="preserve">Pintura de estructura completa (mismo color y material)</t>
  </si>
  <si>
    <t xml:space="preserve">Cambio y colocación de herrajes (tiradores y visagras)</t>
  </si>
  <si>
    <t xml:space="preserve">Reparación y ajuste completo de estructura (incluye soldadura y nivelación</t>
  </si>
  <si>
    <t xml:space="preserve">Cambio y colocación de soportes de goma (taquitos de base) c/u</t>
  </si>
  <si>
    <t xml:space="preserve">Reparación de partes de fórmica</t>
  </si>
  <si>
    <t xml:space="preserve">Cambio y colocación de partes de fórmica</t>
  </si>
  <si>
    <t xml:space="preserve">Cambio y reposición de filamento de goma p/borde de fórmica</t>
  </si>
  <si>
    <t xml:space="preserve">Pintura partes de metal</t>
  </si>
  <si>
    <t xml:space="preserve">Reparación y ajuste completo de estructura (incluye centrado y nivelación</t>
  </si>
  <si>
    <t xml:space="preserve">Reparación de cajones y guías c/u</t>
  </si>
  <si>
    <t xml:space="preserve">Cambio y colocación de visagras</t>
  </si>
  <si>
    <t xml:space="preserve">Reparación de puertas c/u</t>
  </si>
  <si>
    <t xml:space="preserve">Reparación de estante y soportes c/u</t>
  </si>
  <si>
    <t xml:space="preserve">Reparación de guias de puertas corredizas y/o cajones</t>
  </si>
  <si>
    <t xml:space="preserve">Colocación de guias de puertas corredizas y/o cajones</t>
  </si>
  <si>
    <t xml:space="preserve">Cambio y colocación de cerradura de puerta o cajón c/u</t>
  </si>
  <si>
    <t xml:space="preserve">ESCRITORIO - TIPO AUXILIAR</t>
  </si>
  <si>
    <t xml:space="preserve">ESCRITORIO - TIPO JEFE DE DIVISION</t>
  </si>
  <si>
    <t xml:space="preserve">ESCRITORIO - TIPO GERENTE</t>
  </si>
  <si>
    <t xml:space="preserve">MESA - p/Máquina de escribir - teléfono</t>
  </si>
  <si>
    <t xml:space="preserve">MESA - P/ Impresora</t>
  </si>
  <si>
    <t xml:space="preserve">ARMARIO - Común</t>
  </si>
  <si>
    <t xml:space="preserve">ARMARIO - p/carpetas colganes</t>
  </si>
  <si>
    <t xml:space="preserve">ARMARIO - con puertas deslizantes (tipo horizontal)</t>
  </si>
  <si>
    <t xml:space="preserve">ARMARIO - con puertas deslizantes (tipo vertical)</t>
  </si>
  <si>
    <t xml:space="preserve">ESTANTE  estilo biblioteca</t>
  </si>
  <si>
    <t xml:space="preserve">MODULAR con puertas</t>
  </si>
  <si>
    <t xml:space="preserve">MODULAR sin puertas</t>
  </si>
  <si>
    <t xml:space="preserve">Yar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3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3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4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4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4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3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3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3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4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4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3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4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4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4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5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5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21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2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5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5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37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5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5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3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3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5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4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39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5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5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5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6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61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6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6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6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6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6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67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6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6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7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7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65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66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67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6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69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7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7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6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6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6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6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6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7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7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7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73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70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7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7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75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7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77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74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78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67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77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79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80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81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8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83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84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85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68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7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79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80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81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82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72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8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87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67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88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77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89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90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91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92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93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94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95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96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97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98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99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00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01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02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03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92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93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94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95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9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97</v>
      </c>
      <c r="D159" s="5" t="s">
        <v>104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9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99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100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101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10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103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H166" s="0" t="s">
        <v>105</v>
      </c>
    </row>
    <row r="172" customFormat="false" ht="15" hidden="false" customHeight="false" outlineLevel="0" collapsed="false">
      <c r="B172" s="6" t="s">
        <v>106</v>
      </c>
      <c r="C172" s="6"/>
    </row>
    <row r="173" customFormat="false" ht="15" hidden="false" customHeight="false" outlineLevel="0" collapsed="false">
      <c r="B173" s="0" t="s">
        <v>107</v>
      </c>
      <c r="C173" s="0" t="s">
        <v>108</v>
      </c>
    </row>
    <row r="174" customFormat="false" ht="15" hidden="false" customHeight="false" outlineLevel="0" collapsed="false">
      <c r="B174" s="0" t="s">
        <v>109</v>
      </c>
      <c r="C17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9Z</dcterms:created>
  <dc:creator>Apache POI</dc:creator>
  <dc:description/>
  <dc:language>en-US</dc:language>
  <cp:lastModifiedBy/>
  <cp:revision>0</cp:revision>
  <dc:subject/>
  <dc:title/>
</cp:coreProperties>
</file>