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ÓN DE SOFTWARE con ID: 271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108-001</t>
  </si>
  <si>
    <t xml:space="preserve">ACTUALIZACION DE SOFTWARE PARA GPS</t>
  </si>
  <si>
    <t xml:space="preserve">Unidad</t>
  </si>
  <si>
    <t xml:space="preserve">No</t>
  </si>
  <si>
    <t xml:space="preserve">1</t>
  </si>
  <si>
    <t xml:space="preserve">43231512-013</t>
  </si>
  <si>
    <t xml:space="preserve">Licencia de software de los Sistemas de Informacion Geografica</t>
  </si>
  <si>
    <t xml:space="preserve">2</t>
  </si>
  <si>
    <t xml:space="preserve">43233004-004</t>
  </si>
  <si>
    <t xml:space="preserve">Adobe Acrobat Professional</t>
  </si>
  <si>
    <t xml:space="preserve">43232402-005</t>
  </si>
  <si>
    <t xml:space="preserve">Software de datos e imágenes </t>
  </si>
  <si>
    <t xml:space="preserve">43231512-021</t>
  </si>
  <si>
    <t xml:space="preserve">Licencia de Software de Bases de Datos</t>
  </si>
  <si>
    <t xml:space="preserve">43231512-9997</t>
  </si>
  <si>
    <t xml:space="preserve">Licencia de Software de Interfaz Grafica</t>
  </si>
  <si>
    <t xml:space="preserve">43233004-006</t>
  </si>
  <si>
    <t xml:space="preserve">Adobe Photosho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7Z</dcterms:created>
  <dc:creator>Apache POI</dc:creator>
  <dc:description/>
  <dc:language>en-US</dc:language>
  <cp:lastModifiedBy/>
  <cp:revision>0</cp:revision>
  <dc:subject/>
  <dc:title/>
</cp:coreProperties>
</file>