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2">
  <si>
    <t xml:space="preserve">Ítems del llamado ADQUISICIÓN DE EQUIPOS DE COMUNICACIÓN Y OTROS con ID: 2715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APARATO TELEFONICO</t>
  </si>
  <si>
    <t xml:space="preserve">Unidad</t>
  </si>
  <si>
    <t xml:space="preserve">No</t>
  </si>
  <si>
    <t xml:space="preserve">27</t>
  </si>
  <si>
    <t xml:space="preserve">APARATO TELEFONICO TIPO FAX</t>
  </si>
  <si>
    <t xml:space="preserve">29</t>
  </si>
  <si>
    <t xml:space="preserve">52161518-002</t>
  </si>
  <si>
    <t xml:space="preserve">GPS PARA AUTOMOVIL</t>
  </si>
  <si>
    <t xml:space="preserve">2</t>
  </si>
  <si>
    <t xml:space="preserve">52161523-002</t>
  </si>
  <si>
    <t xml:space="preserve">RADIO VHF PORTATIL BANDA AERONAUITCA</t>
  </si>
  <si>
    <t xml:space="preserve">4</t>
  </si>
  <si>
    <t xml:space="preserve">APARATO TELEFONICO FIJO GSM</t>
  </si>
  <si>
    <t xml:space="preserve">3</t>
  </si>
  <si>
    <t xml:space="preserve">52161523-004</t>
  </si>
  <si>
    <t xml:space="preserve">EQUIPO PARA ADQUISICION Y TRANSMISION DE DATOS DE ESTACIONES METEOROLOICAS AUTOMATICAS DE LA DMH</t>
  </si>
  <si>
    <t xml:space="preserve">8</t>
  </si>
  <si>
    <t xml:space="preserve">APARATO TELEFONICO DIGITAL INALAMBRICO</t>
  </si>
  <si>
    <t xml:space="preserve">36</t>
  </si>
  <si>
    <t xml:space="preserve">46171507-001</t>
  </si>
  <si>
    <t xml:space="preserve">BALIZAS PORTATILES DE SEÑALIZACION</t>
  </si>
  <si>
    <t xml:space="preserve">15</t>
  </si>
  <si>
    <t xml:space="preserve">43221721-016</t>
  </si>
  <si>
    <t xml:space="preserve">ANTENA MOVIL VHF BANDA AERONAUTICA</t>
  </si>
  <si>
    <t xml:space="preserve">1</t>
  </si>
  <si>
    <t xml:space="preserve">ANTENA MOVIL VHF BANDA COMERCIAL</t>
  </si>
  <si>
    <t xml:space="preserve">39121011-003</t>
  </si>
  <si>
    <t xml:space="preserve">FUENTE DE ALIMENTACION</t>
  </si>
  <si>
    <t xml:space="preserve">RADIO PORTATIL VHF BANDA AERONAUTICA</t>
  </si>
  <si>
    <t xml:space="preserve">RADIO PORTATIL VHF BANDA COMERCIAL</t>
  </si>
  <si>
    <t xml:space="preserve">EQUIPO DE WALKIE TALKIE</t>
  </si>
  <si>
    <t xml:space="preserve">7</t>
  </si>
  <si>
    <t xml:space="preserve">52161512-004</t>
  </si>
  <si>
    <t xml:space="preserve">EQUIPO DE AUDIO PARA SALON DE CONFERENCIA</t>
  </si>
  <si>
    <t xml:space="preserve">TELEFONO DIGITAL (CENTRALISTA)</t>
  </si>
  <si>
    <t xml:space="preserve">RADIO VHF-VOR-ILS CON: INDICADOR DE VOR-ILS, ANTENA DE VOR Y VHF, KIT DE INSTALACION Y RANGO DE PRECUENCIA AERONAUTICA</t>
  </si>
  <si>
    <t xml:space="preserve">RADIO GRABADOR</t>
  </si>
  <si>
    <t xml:space="preserve">RADIO TRANSCEPTOR FM TIPO PORTABLE</t>
  </si>
  <si>
    <t xml:space="preserve">14</t>
  </si>
  <si>
    <t xml:space="preserve">DUPLEXCER PARA REPETIDORAS DEL AISP</t>
  </si>
  <si>
    <t xml:space="preserve">EQUIPO DE AUDIO</t>
  </si>
  <si>
    <t xml:space="preserve">RADIO BASE CON FRECUENCIA VARIABLE DE 45 VATIOS CON SISTEMA A BATERIA Y ACCESORIOS</t>
  </si>
  <si>
    <t xml:space="preserve">TELEFONO FAX Y ACCESO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8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41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42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7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2</v>
      </c>
      <c r="C19" s="4" t="s">
        <v>48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9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2</v>
      </c>
      <c r="C21" s="4" t="s">
        <v>5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2</v>
      </c>
      <c r="C22" s="4" t="s">
        <v>52</v>
      </c>
      <c r="D22" s="4" t="s">
        <v>14</v>
      </c>
      <c r="E22" s="4"/>
      <c r="F22" s="4" t="s">
        <v>15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53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2</v>
      </c>
      <c r="C24" s="4" t="s">
        <v>54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55</v>
      </c>
      <c r="D25" s="4" t="s">
        <v>14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6</v>
      </c>
    </row>
    <row r="31" customFormat="false" ht="15" hidden="false" customHeight="false" outlineLevel="0" collapsed="false">
      <c r="B31" s="5" t="s">
        <v>57</v>
      </c>
      <c r="C31" s="5"/>
    </row>
    <row r="32" customFormat="false" ht="15" hidden="false" customHeight="false" outlineLevel="0" collapsed="false">
      <c r="B32" s="0" t="s">
        <v>58</v>
      </c>
      <c r="C32" s="0" t="s">
        <v>59</v>
      </c>
    </row>
    <row r="33" customFormat="false" ht="15" hidden="false" customHeight="false" outlineLevel="0" collapsed="false">
      <c r="B33" s="0" t="s">
        <v>60</v>
      </c>
      <c r="C33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6:33:14Z</dcterms:created>
  <dc:creator>Apache POI</dc:creator>
  <dc:description/>
  <dc:language>en-US</dc:language>
  <cp:lastModifiedBy/>
  <cp:revision>0</cp:revision>
  <dc:subject/>
  <dc:title/>
</cp:coreProperties>
</file>