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" uniqueCount="87">
  <si>
    <t xml:space="preserve">Ítems del llamado ADQUISICION DE SERVICIOS DE ORGANIZACION DE EVENTOS TRC con ID: 271575</t>
  </si>
  <si>
    <t xml:space="preserve">ADQUISICION DE SERVICIOS DE ORGANIZACION DE EVENTOS TR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ón de pollerón</t>
  </si>
  <si>
    <t xml:space="preserve">Unidad</t>
  </si>
  <si>
    <t xml:space="preserve">1</t>
  </si>
  <si>
    <t xml:space="preserve">Provisión de manteles</t>
  </si>
  <si>
    <t xml:space="preserve">Provisión de cubremanteles</t>
  </si>
  <si>
    <t xml:space="preserve">Provisión de servilletas</t>
  </si>
  <si>
    <t xml:space="preserve">90151802-035</t>
  </si>
  <si>
    <t xml:space="preserve">Servicio de Decoración</t>
  </si>
  <si>
    <t xml:space="preserve">90151802-006</t>
  </si>
  <si>
    <t xml:space="preserve">Provisión de sillas o sillones</t>
  </si>
  <si>
    <t xml:space="preserve">90151802-007</t>
  </si>
  <si>
    <t xml:space="preserve">Provisión de bandejas y fuentes</t>
  </si>
  <si>
    <t xml:space="preserve">90151802-010</t>
  </si>
  <si>
    <t xml:space="preserve">Provisión de Cubiertos y cubiertos de servir</t>
  </si>
  <si>
    <t xml:space="preserve">90151802-011</t>
  </si>
  <si>
    <t xml:space="preserve">Provisión de vasos</t>
  </si>
  <si>
    <t xml:space="preserve">90151802-015</t>
  </si>
  <si>
    <t xml:space="preserve">Provisión de platos</t>
  </si>
  <si>
    <t xml:space="preserve">90151802-016</t>
  </si>
  <si>
    <t xml:space="preserve">Provisión de platillitos</t>
  </si>
  <si>
    <t xml:space="preserve">90151802-019</t>
  </si>
  <si>
    <t xml:space="preserve">Servicios de mozo</t>
  </si>
  <si>
    <t xml:space="preserve">90151802-020</t>
  </si>
  <si>
    <t xml:space="preserve">Provisión de tablón</t>
  </si>
  <si>
    <t xml:space="preserve">90151802-037</t>
  </si>
  <si>
    <t xml:space="preserve">Provisión de tacitas y tazas con platit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y edulcorantes</t>
  </si>
  <si>
    <t xml:space="preserve">90101603-015</t>
  </si>
  <si>
    <t xml:space="preserve">Provisión de Leche</t>
  </si>
  <si>
    <t xml:space="preserve">90101603-028</t>
  </si>
  <si>
    <t xml:space="preserve">Provisión de chipitas</t>
  </si>
  <si>
    <t xml:space="preserve">90101603-024</t>
  </si>
  <si>
    <t xml:space="preserve">Provisión de Agua Mineral c/ gas</t>
  </si>
  <si>
    <t xml:space="preserve">90101603-003</t>
  </si>
  <si>
    <t xml:space="preserve">Provisión de Bocaditos Salados</t>
  </si>
  <si>
    <t xml:space="preserve">90101603-004</t>
  </si>
  <si>
    <t xml:space="preserve">Provisión de Bocaditos Dulc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0</t>
  </si>
  <si>
    <t xml:space="preserve">Servicio de comida</t>
  </si>
  <si>
    <t xml:space="preserve">Servicio de Almuerzo</t>
  </si>
  <si>
    <t xml:space="preserve">90111803-002</t>
  </si>
  <si>
    <t xml:space="preserve">Servicio de Hospedaje</t>
  </si>
  <si>
    <t xml:space="preserve">78111802-001</t>
  </si>
  <si>
    <t xml:space="preserve">Servicio de traslado</t>
  </si>
  <si>
    <t xml:space="preserve">90151802-059</t>
  </si>
  <si>
    <t xml:space="preserve">Servicio de Coordinador de evento</t>
  </si>
  <si>
    <t xml:space="preserve">90151802-031</t>
  </si>
  <si>
    <t xml:space="preserve">Servicio de Salón Alquiler de Salón de Convenciones</t>
  </si>
  <si>
    <t xml:space="preserve">90151802-001</t>
  </si>
  <si>
    <t xml:space="preserve">Servicio de equipos de audio</t>
  </si>
  <si>
    <t xml:space="preserve">Provisión de pollerón, manteles, cubremanteles y servilletas</t>
  </si>
  <si>
    <t xml:space="preserve">Provisión de tacitas y tazas con platitos (cafecito y café)</t>
  </si>
  <si>
    <t xml:space="preserve">Provisión de Azúcar o edulcorantes</t>
  </si>
  <si>
    <t xml:space="preserve">90101603-001</t>
  </si>
  <si>
    <t xml:space="preserve">90101603-039</t>
  </si>
  <si>
    <t xml:space="preserve">Servicio de Media mañana</t>
  </si>
  <si>
    <t xml:space="preserve">Servicio de Desayuno</t>
  </si>
  <si>
    <t xml:space="preserve">Servicio de Cena</t>
  </si>
  <si>
    <t xml:space="preserve">Servicio de Merienda</t>
  </si>
  <si>
    <t xml:space="preserve">Servicio de Alquiler de Salón de Conven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7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0</v>
      </c>
      <c r="C39" s="5" t="s">
        <v>21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23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27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32</v>
      </c>
      <c r="C43" s="5" t="s">
        <v>3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4</v>
      </c>
      <c r="C44" s="5" t="s">
        <v>3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7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3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0</v>
      </c>
      <c r="C47" s="5" t="s">
        <v>4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2</v>
      </c>
      <c r="C48" s="5" t="s">
        <v>73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4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6</v>
      </c>
      <c r="C50" s="5" t="s">
        <v>4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8</v>
      </c>
      <c r="C51" s="5" t="s">
        <v>49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0</v>
      </c>
      <c r="C52" s="5" t="s">
        <v>5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2</v>
      </c>
      <c r="C53" s="5" t="s">
        <v>5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5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6</v>
      </c>
      <c r="C55" s="5" t="s">
        <v>57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5" t="s">
        <v>6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5</v>
      </c>
      <c r="C57" s="5" t="s">
        <v>7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5</v>
      </c>
      <c r="C58" s="5" t="s">
        <v>7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4</v>
      </c>
      <c r="C59" s="5" t="s">
        <v>7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5</v>
      </c>
      <c r="C60" s="5" t="s">
        <v>7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1</v>
      </c>
      <c r="C61" s="5" t="s">
        <v>6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3</v>
      </c>
      <c r="C62" s="5" t="s">
        <v>6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5</v>
      </c>
      <c r="C63" s="5" t="s">
        <v>6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8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9</v>
      </c>
      <c r="C65" s="5" t="s">
        <v>7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1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2</v>
      </c>
      <c r="C69" s="5" t="s">
        <v>2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6</v>
      </c>
      <c r="C70" s="5" t="s">
        <v>2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2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0</v>
      </c>
      <c r="C72" s="5" t="s">
        <v>31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2</v>
      </c>
      <c r="C73" s="5" t="s">
        <v>3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35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6</v>
      </c>
      <c r="C75" s="5" t="s">
        <v>7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8</v>
      </c>
      <c r="C76" s="5" t="s">
        <v>3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40</v>
      </c>
      <c r="C77" s="5" t="s">
        <v>41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42</v>
      </c>
      <c r="C78" s="5" t="s">
        <v>73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44</v>
      </c>
      <c r="C79" s="5" t="s">
        <v>4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46</v>
      </c>
      <c r="C80" s="5" t="s">
        <v>47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48</v>
      </c>
      <c r="C81" s="5" t="s">
        <v>4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50</v>
      </c>
      <c r="C82" s="5" t="s">
        <v>5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52</v>
      </c>
      <c r="C83" s="5" t="s">
        <v>5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54</v>
      </c>
      <c r="C84" s="5" t="s">
        <v>5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56</v>
      </c>
      <c r="C85" s="5" t="s">
        <v>57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4</v>
      </c>
      <c r="C86" s="5" t="s">
        <v>6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5</v>
      </c>
      <c r="C87" s="5" t="s">
        <v>7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5</v>
      </c>
      <c r="C88" s="5" t="s">
        <v>7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4</v>
      </c>
      <c r="C89" s="5" t="s">
        <v>7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61</v>
      </c>
      <c r="C91" s="5" t="s">
        <v>6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63</v>
      </c>
      <c r="C92" s="5" t="s">
        <v>64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65</v>
      </c>
      <c r="C93" s="5" t="s">
        <v>6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67</v>
      </c>
      <c r="C94" s="5" t="s">
        <v>8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9</v>
      </c>
      <c r="C95" s="5" t="s">
        <v>7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7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8</v>
      </c>
      <c r="C97" s="5" t="s">
        <v>19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0</v>
      </c>
      <c r="C98" s="5" t="s">
        <v>21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2</v>
      </c>
      <c r="C99" s="5" t="s">
        <v>23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6</v>
      </c>
      <c r="C100" s="5" t="s">
        <v>27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8</v>
      </c>
      <c r="C101" s="5" t="s">
        <v>29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31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2</v>
      </c>
      <c r="C103" s="5" t="s">
        <v>33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4</v>
      </c>
      <c r="C104" s="5" t="s">
        <v>35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6</v>
      </c>
      <c r="C105" s="5" t="s">
        <v>7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8</v>
      </c>
      <c r="C106" s="5" t="s">
        <v>39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0</v>
      </c>
      <c r="C107" s="5" t="s">
        <v>4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2</v>
      </c>
      <c r="C108" s="5" t="s">
        <v>73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44</v>
      </c>
      <c r="C109" s="5" t="s">
        <v>45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46</v>
      </c>
      <c r="C110" s="5" t="s">
        <v>47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48</v>
      </c>
      <c r="C111" s="5" t="s">
        <v>49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51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52</v>
      </c>
      <c r="C113" s="5" t="s">
        <v>53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4</v>
      </c>
      <c r="C114" s="5" t="s">
        <v>55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56</v>
      </c>
      <c r="C115" s="5" t="s">
        <v>57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74</v>
      </c>
      <c r="C116" s="5" t="s">
        <v>78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75</v>
      </c>
      <c r="C117" s="5" t="s">
        <v>79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74</v>
      </c>
      <c r="C118" s="5" t="s">
        <v>60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5</v>
      </c>
      <c r="C119" s="5" t="s">
        <v>76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61</v>
      </c>
      <c r="C120" s="5" t="s">
        <v>6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63</v>
      </c>
      <c r="C121" s="5" t="s">
        <v>64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65</v>
      </c>
      <c r="C122" s="5" t="s">
        <v>6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H123" s="0" t="s">
        <v>81</v>
      </c>
    </row>
    <row r="129" customFormat="false" ht="15" hidden="false" customHeight="false" outlineLevel="0" collapsed="false">
      <c r="B129" s="6" t="s">
        <v>82</v>
      </c>
      <c r="C129" s="6"/>
    </row>
    <row r="130" customFormat="false" ht="15" hidden="false" customHeight="false" outlineLevel="0" collapsed="false">
      <c r="B130" s="0" t="s">
        <v>83</v>
      </c>
      <c r="C130" s="0" t="s">
        <v>84</v>
      </c>
    </row>
    <row r="131" customFormat="false" ht="15" hidden="false" customHeight="false" outlineLevel="0" collapsed="false">
      <c r="B131" s="0" t="s">
        <v>85</v>
      </c>
      <c r="C131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8Z</dcterms:created>
  <dc:creator>Apache POI</dc:creator>
  <dc:description/>
  <dc:language>en-US</dc:language>
  <cp:lastModifiedBy/>
  <cp:revision>0</cp:revision>
  <dc:subject/>
  <dc:title/>
</cp:coreProperties>
</file>