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on de Modulos Habitacionales para el COMINGE.- con ID: 271588</t>
  </si>
  <si>
    <t xml:space="preserve">Adquisicion de Modulos Habitacionales para el COMINGE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21-005</t>
  </si>
  <si>
    <t xml:space="preserve">Cocina de campaña movil</t>
  </si>
  <si>
    <t xml:space="preserve">Unidad</t>
  </si>
  <si>
    <t xml:space="preserve">1</t>
  </si>
  <si>
    <t xml:space="preserve">25181701-9999</t>
  </si>
  <si>
    <t xml:space="preserve">Remolque/Caseta Dormitorio, para 20 personas</t>
  </si>
  <si>
    <t xml:space="preserve">Remolque/Caseta Dormitorio, para 8 personas</t>
  </si>
  <si>
    <t xml:space="preserve">25181701-002</t>
  </si>
  <si>
    <t xml:space="preserve">Modulo de Baño de campañ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4:37Z</dcterms:created>
  <dc:creator>Apache POI</dc:creator>
  <dc:description/>
  <dc:language>en-US</dc:language>
  <cp:lastModifiedBy/>
  <cp:revision>0</cp:revision>
  <dc:subject/>
  <dc:title/>
</cp:coreProperties>
</file>