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6">
  <si>
    <t xml:space="preserve">Ítems del llamado MANTENIMIENTO DE PUERTAS AUTOMATICAS con ID: 271594</t>
  </si>
  <si>
    <t xml:space="preserve">MANTENIMIENTO DE PUERTAS AUTOMAT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PREVENTIVO DE 9 PUERTAS AUTOMATICAS</t>
  </si>
  <si>
    <t xml:space="preserve">Unidad</t>
  </si>
  <si>
    <t xml:space="preserve">1</t>
  </si>
  <si>
    <t xml:space="preserve">PERFIL RODADURA DE 6,00 ML.</t>
  </si>
  <si>
    <t xml:space="preserve">SELECTOR OPTIMA.</t>
  </si>
  <si>
    <t xml:space="preserve">MANDO A DISTANCIA DEL SELECTOR OPTIMA.</t>
  </si>
  <si>
    <t xml:space="preserve">RADAR MANUSA PLANAR</t>
  </si>
  <si>
    <t xml:space="preserve">CONJUNTO DE FOTOCELULA</t>
  </si>
  <si>
    <t xml:space="preserve">CERROJO AUTOMATICO BRAVO</t>
  </si>
  <si>
    <t xml:space="preserve">PULSADOR DE CODO DE SOBREPONER PLATA</t>
  </si>
  <si>
    <t xml:space="preserve">ELECTRONICA COMPLETA BRAVO 230V TROP</t>
  </si>
  <si>
    <t xml:space="preserve">CORREA HTD_5M_12 L: 2350(STANDARD)</t>
  </si>
  <si>
    <t xml:space="preserve">L-5 BATERIA BRAVO</t>
  </si>
  <si>
    <t xml:space="preserve">L-20 RUEDA CONCENTRICA.BR.</t>
  </si>
  <si>
    <t xml:space="preserve">L-10 RUEDA EXCENTRICA.BR.</t>
  </si>
  <si>
    <t xml:space="preserve">L-5 ENCODER COMPLETO</t>
  </si>
  <si>
    <t xml:space="preserve">L-5 POLEA MOTOR BR. C/IMAN</t>
  </si>
  <si>
    <t xml:space="preserve">PIÑON DE MOTOR BRA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