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DE COMPUTACION con ID: 271598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7</t>
  </si>
  <si>
    <t xml:space="preserve">Cajon para rac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6</t>
  </si>
  <si>
    <t xml:space="preserve">43212106-001</t>
  </si>
  <si>
    <t xml:space="preserve">Impresoras matricial carro corto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