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7" uniqueCount="136">
  <si>
    <t xml:space="preserve">Ítems del llamado MANTENIMIENTO DE EQUIPOS DE RAYOS X con ID: 271618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47</t>
  </si>
  <si>
    <t xml:space="preserve">Control, limpieza y ajuste de cinta transportadora.</t>
  </si>
  <si>
    <t xml:space="preserve">Unidad</t>
  </si>
  <si>
    <t xml:space="preserve">1</t>
  </si>
  <si>
    <t xml:space="preserve">Verificación y Regulación de los voltajes y corriente de Generador de Rayos X (X-ray Head Power Supply)</t>
  </si>
  <si>
    <t xml:space="preserve">Control y Verificación del motor de arrastre.</t>
  </si>
  <si>
    <t xml:space="preserve">Limpieza general de la carcaza del equipo (Exterior/Interior).</t>
  </si>
  <si>
    <t xml:space="preserve">Ajustes y cambio de llaves de puertas del Rack.</t>
  </si>
  <si>
    <t xml:space="preserve">Ajustes de la rampa de entrada y salida de maletas con rodillos.</t>
  </si>
  <si>
    <t xml:space="preserve">Control de Capacitancia del motor de arrastre.</t>
  </si>
  <si>
    <t xml:space="preserve">Prueba de Diodos.</t>
  </si>
  <si>
    <t xml:space="preserve">Control y regulación de voltajes del control PCB.</t>
  </si>
  <si>
    <t xml:space="preserve">Verificación y regulación de voltajes entregados por la fuente de alimentación (Power Supplies).</t>
  </si>
  <si>
    <t xml:space="preserve">Mantenimiento de la computadora del sistema que incluye limpieza del interior/exterior del gabinete y CPU.</t>
  </si>
  <si>
    <t xml:space="preserve">Limpieza del modulo de alimentación de la placa madre de la CPU.</t>
  </si>
  <si>
    <t xml:space="preserve">Limpieza y mantenimiento de teclado y Mouse del sistema.</t>
  </si>
  <si>
    <t xml:space="preserve">Mantenimiento de monitor (Limpieza interna/externa)</t>
  </si>
  <si>
    <t xml:space="preserve">Prueba de rayos X, realizar las medidas correctivas. (Colimación)</t>
  </si>
  <si>
    <t xml:space="preserve">Limpieza de sensores ópticos (Detectores de Equipajes)</t>
  </si>
  <si>
    <t xml:space="preserve">Inspección de cableado y conectores en general.</t>
  </si>
  <si>
    <t xml:space="preserve">Control de la señal de línea y de módulos detectores.</t>
  </si>
  <si>
    <t xml:space="preserve">Control de alineamiento de rayos X.</t>
  </si>
  <si>
    <t xml:space="preserve">  Calibración de la línea detectora.</t>
  </si>
  <si>
    <t xml:space="preserve">Regeneración de rayos si fue necesario.</t>
  </si>
  <si>
    <t xml:space="preserve">Realizar pruebas de fuga de radiación, según normas y especificaciones CFR 1020.40, seguridad y salud en el trabajo (Registrar mediciones).</t>
  </si>
  <si>
    <t xml:space="preserve">Realizar pruebas de imagen y procedimiento Power-UP y controles de desempeño en función de las prestaciones del Software del equipo.</t>
  </si>
  <si>
    <t xml:space="preserve">Chequeo de las llaves (Switches) de stop de emergencia (Emergency Stop Switches)</t>
  </si>
  <si>
    <t xml:space="preserve">Control y/o ajuste de los soportes regulables de rack. (incluye cambio).</t>
  </si>
  <si>
    <t xml:space="preserve">Regulación y/o ajuste de la cinta transportadora.</t>
  </si>
  <si>
    <t xml:space="preserve">Provisión de un Monitor LCD o LED 19 (pulgadas), 220 v.</t>
  </si>
  <si>
    <t xml:space="preserve">Rampa de entrada y salida de maletas con rodillos.</t>
  </si>
  <si>
    <t xml:space="preserve">Cubierta plástico para el equipo y monitor.</t>
  </si>
  <si>
    <t xml:space="preserve">Llave on/off (de encendido y apagado).</t>
  </si>
  <si>
    <t xml:space="preserve">UPS 3 kva.</t>
  </si>
  <si>
    <t xml:space="preserve">Ruleman del motor de arrastre.</t>
  </si>
  <si>
    <t xml:space="preserve">UPS 5 kva monofásico on line.</t>
  </si>
  <si>
    <t xml:space="preserve">Panel de controles.</t>
  </si>
  <si>
    <t xml:space="preserve">Indicadores LEDs  PCB.</t>
  </si>
  <si>
    <t xml:space="preserve">Interruptor Hex SW1.</t>
  </si>
  <si>
    <t xml:space="preserve">Alfombras de pies (está conectada en el PCB dentro del panel de controles  Teclado).</t>
  </si>
  <si>
    <t xml:space="preserve">Control Principal PCB.</t>
  </si>
  <si>
    <t xml:space="preserve">Consola de mesa.</t>
  </si>
  <si>
    <t xml:space="preserve">Tarjeta de video AGP XPERT 99 8MB.</t>
  </si>
  <si>
    <t xml:space="preserve">Disco duro.</t>
  </si>
  <si>
    <t xml:space="preserve">Memoria de 1 gb SDRAM 133 MHZ.</t>
  </si>
  <si>
    <t xml:space="preserve">Memoria de 2 gb.</t>
  </si>
  <si>
    <t xml:space="preserve">X ray Generator 140 KV.</t>
  </si>
  <si>
    <t xml:space="preserve">X ray Power Supply PCB.</t>
  </si>
  <si>
    <t xml:space="preserve">X ray transformer.</t>
  </si>
  <si>
    <t xml:space="preserve">TOUCHPAD.</t>
  </si>
  <si>
    <t xml:space="preserve">Señal de serie de diodo.</t>
  </si>
  <si>
    <t xml:space="preserve">Relay 12 V.</t>
  </si>
  <si>
    <t xml:space="preserve">Main Control PBC.</t>
  </si>
  <si>
    <t xml:space="preserve">CPU PENTIUN III 800 MHZ.</t>
  </si>
  <si>
    <t xml:space="preserve">Motherboard.</t>
  </si>
  <si>
    <t xml:space="preserve">Micros Switch.</t>
  </si>
  <si>
    <t xml:space="preserve">Cable de la tarjeta del adaptador.</t>
  </si>
  <si>
    <t xml:space="preserve">Rodillo de avance.</t>
  </si>
  <si>
    <t xml:space="preserve">Cinta (banda) transportadora.</t>
  </si>
  <si>
    <t xml:space="preserve">Interruptores de parada de emergencia.</t>
  </si>
  <si>
    <t xml:space="preserve">Cableado de rodillo de avance.</t>
  </si>
  <si>
    <t xml:space="preserve">UPS 6 kva online.</t>
  </si>
  <si>
    <t xml:space="preserve">Rodillo con motor de arrastre.</t>
  </si>
  <si>
    <t xml:space="preserve">Rodillos de tensor de cinta transportadora.</t>
  </si>
  <si>
    <t xml:space="preserve">Soporte ajustables del RACK.</t>
  </si>
  <si>
    <t xml:space="preserve">Cable power.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Regulación y/o ajuste de la cinta trasnportadora.</t>
  </si>
  <si>
    <t xml:space="preserve">3Cubierta plástico para el equipo y monitor.</t>
  </si>
  <si>
    <t xml:space="preserve">LOTE NRO: 3</t>
  </si>
  <si>
    <t xml:space="preserve">LOTE 3, Contrato Abierto: por Cantidad , Abastecimiento simultáneo: No</t>
  </si>
  <si>
    <t xml:space="preserve">Limpieza gral. Interna y externa.</t>
  </si>
  <si>
    <t xml:space="preserve">Control y limpieza gral. De accesorios.</t>
  </si>
  <si>
    <t xml:space="preserve">Limpieza sensores ópticos. Mantenimiento monitores (verificación).</t>
  </si>
  <si>
    <t xml:space="preserve">Mantenimiento la alineación del cinturón transportador.</t>
  </si>
  <si>
    <t xml:space="preserve">Verificación las cortinas de rayos x.</t>
  </si>
  <si>
    <t xml:space="preserve">Mantenimiento del cinturón transportador si estuviera gastado el cambio de la misma.</t>
  </si>
  <si>
    <t xml:space="preserve">Verificación y cambio si fuese necesario el amarre del cinturón transportador.</t>
  </si>
  <si>
    <t xml:space="preserve">Mantenimiento y puesta en buen funcionamiento del sensor de entrada y el sensor de salida.</t>
  </si>
  <si>
    <t xml:space="preserve">Mantenimiento del panel de control del operador.</t>
  </si>
  <si>
    <t xml:space="preserve">Verificación del procesador de imágenes con escala de grises F792-88.</t>
  </si>
  <si>
    <t xml:space="preserve">Inspeccionar el grafico de diodos.</t>
  </si>
  <si>
    <t xml:space="preserve">Inspeccionar el generador de rayos X (XRG).</t>
  </si>
  <si>
    <t xml:space="preserve">Inspeccionar las fotocélulas.</t>
  </si>
  <si>
    <t xml:space="preserve">Inspeccionar los interruptores de bloqueo interno.</t>
  </si>
  <si>
    <t xml:space="preserve">Inspeccionar la clave de seguridad USB (USK)</t>
  </si>
  <si>
    <t xml:space="preserve">Inspeccionar la lámpara de los LED de encendido.</t>
  </si>
  <si>
    <t xml:space="preserve">Inspeccionar los LED de encendido de rayos x.</t>
  </si>
  <si>
    <t xml:space="preserve">Inspeccionar el PLC.</t>
  </si>
  <si>
    <t xml:space="preserve">Inspeccionar el cable de alimentación de la CPU.</t>
  </si>
  <si>
    <t xml:space="preserve">Inspeccionar la computadora de escritorio.</t>
  </si>
  <si>
    <t xml:space="preserve">Inspeccionar el conector del bucle de retorno de Ethernet (ELC).</t>
  </si>
  <si>
    <t xml:space="preserve">Inspeccionar los rodillos eléctricos.</t>
  </si>
  <si>
    <t xml:space="preserve">Inspeccionar el funcionamiento del transportador.</t>
  </si>
  <si>
    <t xml:space="preserve">Inspeccionar el controlador de rayos x.</t>
  </si>
  <si>
    <t xml:space="preserve">Verificación y ajuste de la tensión de la fuente del generador.</t>
  </si>
  <si>
    <t xml:space="preserve">Limpieza o formateo si fuese necesario del Disco duro.</t>
  </si>
  <si>
    <t xml:space="preserve">Verificación y mantenimiento de la UPS.</t>
  </si>
  <si>
    <t xml:space="preserve">Test de barrera infrarroja. Test de sistema Interlock. Test de velocidad de la esfera. Test de Sist. De seguridad/stop.</t>
  </si>
  <si>
    <t xml:space="preserve">Monitor LCD 19 pulgadas.</t>
  </si>
  <si>
    <t xml:space="preserve">Cinturón transportador.</t>
  </si>
  <si>
    <t xml:space="preserve">Sensor de entrada y salida.</t>
  </si>
  <si>
    <t xml:space="preserve">Generador de rayos x (XRG)</t>
  </si>
  <si>
    <t xml:space="preserve">Fotocélulas.</t>
  </si>
  <si>
    <t xml:space="preserve">Computadora de escritorio.</t>
  </si>
  <si>
    <t xml:space="preserve">Rodillos tensor de cinta transportadora.</t>
  </si>
  <si>
    <t xml:space="preserve">Interruptores de bloqueo.</t>
  </si>
  <si>
    <t xml:space="preserve">UPS 3 KVA.</t>
  </si>
  <si>
    <t xml:space="preserve">Batería UPS.</t>
  </si>
  <si>
    <t xml:space="preserve">Consola de mesa (Teclado)</t>
  </si>
  <si>
    <t xml:space="preserve">LED de encendido de rayos x.</t>
  </si>
  <si>
    <t xml:space="preserve">Rodillo con motor.</t>
  </si>
  <si>
    <t xml:space="preserve">Bandeja de entrada/salida de bultos</t>
  </si>
  <si>
    <t xml:space="preserve">Toma eléctrica industrial hembra/macho.</t>
  </si>
  <si>
    <t xml:space="preserve">Disco duro 2 tb.</t>
  </si>
  <si>
    <t xml:space="preserve">Disco duro 4 tb.</t>
  </si>
  <si>
    <t xml:space="preserve">Ventiladores del rack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4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4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4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4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5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5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5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5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5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5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5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60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2</v>
      </c>
      <c r="C51" s="6" t="s">
        <v>6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12</v>
      </c>
      <c r="C52" s="6" t="s">
        <v>6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6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6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6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2</v>
      </c>
      <c r="C56" s="6" t="s">
        <v>6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67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12</v>
      </c>
      <c r="C58" s="6" t="s">
        <v>68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12</v>
      </c>
      <c r="C59" s="6" t="s">
        <v>6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12</v>
      </c>
      <c r="C60" s="6" t="s">
        <v>7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12</v>
      </c>
      <c r="C61" s="6" t="s">
        <v>7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2</v>
      </c>
      <c r="C62" s="6" t="s">
        <v>72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2</v>
      </c>
      <c r="C63" s="6" t="s">
        <v>7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2</v>
      </c>
      <c r="C64" s="6" t="s">
        <v>74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12</v>
      </c>
      <c r="C65" s="6" t="s">
        <v>75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12</v>
      </c>
      <c r="C66" s="6" t="s">
        <v>76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2</v>
      </c>
      <c r="C67" s="6" t="s">
        <v>7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H68" s="0" t="s">
        <v>78</v>
      </c>
    </row>
    <row r="69" customFormat="false" ht="15" hidden="false" customHeight="false" outlineLevel="0" collapsed="false">
      <c r="A69" s="2" t="s">
        <v>79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80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</row>
    <row r="72" customFormat="false" ht="15" hidden="false" customHeight="false" outlineLevel="0" collapsed="false">
      <c r="A72" s="5" t="n">
        <v>1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</v>
      </c>
      <c r="B73" s="6" t="s">
        <v>12</v>
      </c>
      <c r="C73" s="6" t="s">
        <v>16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</v>
      </c>
      <c r="B74" s="6" t="s">
        <v>12</v>
      </c>
      <c r="C74" s="6" t="s">
        <v>1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4</v>
      </c>
      <c r="B75" s="6" t="s">
        <v>12</v>
      </c>
      <c r="C75" s="6" t="s">
        <v>18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</v>
      </c>
      <c r="B76" s="6" t="s">
        <v>12</v>
      </c>
      <c r="C76" s="6" t="s">
        <v>1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6</v>
      </c>
      <c r="B77" s="6" t="s">
        <v>12</v>
      </c>
      <c r="C77" s="6" t="s">
        <v>20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</v>
      </c>
      <c r="B78" s="6" t="s">
        <v>12</v>
      </c>
      <c r="C78" s="6" t="s">
        <v>2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8</v>
      </c>
      <c r="B79" s="6" t="s">
        <v>12</v>
      </c>
      <c r="C79" s="6" t="s">
        <v>22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9</v>
      </c>
      <c r="B80" s="6" t="s">
        <v>12</v>
      </c>
      <c r="C80" s="6" t="s">
        <v>2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0</v>
      </c>
      <c r="B81" s="6" t="s">
        <v>12</v>
      </c>
      <c r="C81" s="6" t="s">
        <v>24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1</v>
      </c>
      <c r="B82" s="6" t="s">
        <v>12</v>
      </c>
      <c r="C82" s="6" t="s">
        <v>25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2</v>
      </c>
      <c r="B83" s="6" t="s">
        <v>12</v>
      </c>
      <c r="C83" s="6" t="s">
        <v>26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3</v>
      </c>
      <c r="B84" s="6" t="s">
        <v>12</v>
      </c>
      <c r="C84" s="6" t="s">
        <v>27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4</v>
      </c>
      <c r="B85" s="6" t="s">
        <v>12</v>
      </c>
      <c r="C85" s="6" t="s">
        <v>28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5</v>
      </c>
      <c r="B86" s="6" t="s">
        <v>12</v>
      </c>
      <c r="C86" s="6" t="s">
        <v>2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6</v>
      </c>
      <c r="B87" s="6" t="s">
        <v>12</v>
      </c>
      <c r="C87" s="6" t="s">
        <v>30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7</v>
      </c>
      <c r="B88" s="6" t="s">
        <v>12</v>
      </c>
      <c r="C88" s="6" t="s">
        <v>3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8</v>
      </c>
      <c r="B89" s="6" t="s">
        <v>12</v>
      </c>
      <c r="C89" s="6" t="s">
        <v>32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9</v>
      </c>
      <c r="B90" s="6" t="s">
        <v>12</v>
      </c>
      <c r="C90" s="6" t="s">
        <v>3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0</v>
      </c>
      <c r="B91" s="6" t="s">
        <v>12</v>
      </c>
      <c r="C91" s="6" t="s">
        <v>34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1</v>
      </c>
      <c r="B92" s="6" t="s">
        <v>12</v>
      </c>
      <c r="C92" s="6" t="s">
        <v>3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2</v>
      </c>
      <c r="B93" s="6" t="s">
        <v>12</v>
      </c>
      <c r="C93" s="6" t="s">
        <v>36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3</v>
      </c>
      <c r="B94" s="6" t="s">
        <v>12</v>
      </c>
      <c r="C94" s="6" t="s">
        <v>37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4</v>
      </c>
      <c r="B95" s="6" t="s">
        <v>12</v>
      </c>
      <c r="C95" s="6" t="s">
        <v>38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5</v>
      </c>
      <c r="B96" s="6" t="s">
        <v>12</v>
      </c>
      <c r="C96" s="6" t="s">
        <v>39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6</v>
      </c>
      <c r="B97" s="6" t="s">
        <v>12</v>
      </c>
      <c r="C97" s="6" t="s">
        <v>81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7</v>
      </c>
      <c r="B98" s="6" t="s">
        <v>12</v>
      </c>
      <c r="C98" s="6" t="s">
        <v>41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8</v>
      </c>
      <c r="B99" s="6" t="s">
        <v>12</v>
      </c>
      <c r="C99" s="6" t="s">
        <v>42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9</v>
      </c>
      <c r="B100" s="6" t="s">
        <v>12</v>
      </c>
      <c r="C100" s="6" t="s">
        <v>82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0</v>
      </c>
      <c r="B101" s="6" t="s">
        <v>12</v>
      </c>
      <c r="C101" s="6" t="s">
        <v>44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1</v>
      </c>
      <c r="B102" s="6" t="s">
        <v>12</v>
      </c>
      <c r="C102" s="6" t="s">
        <v>45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2</v>
      </c>
      <c r="B103" s="6" t="s">
        <v>12</v>
      </c>
      <c r="C103" s="6" t="s">
        <v>46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3</v>
      </c>
      <c r="B104" s="6" t="s">
        <v>12</v>
      </c>
      <c r="C104" s="6" t="s">
        <v>47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4</v>
      </c>
      <c r="B105" s="6" t="s">
        <v>12</v>
      </c>
      <c r="C105" s="6" t="s">
        <v>48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35</v>
      </c>
      <c r="B106" s="6" t="s">
        <v>12</v>
      </c>
      <c r="C106" s="6" t="s">
        <v>49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36</v>
      </c>
      <c r="B107" s="6" t="s">
        <v>12</v>
      </c>
      <c r="C107" s="6" t="s">
        <v>50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7</v>
      </c>
      <c r="B108" s="6" t="s">
        <v>12</v>
      </c>
      <c r="C108" s="6" t="s">
        <v>51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8</v>
      </c>
      <c r="B109" s="6" t="s">
        <v>12</v>
      </c>
      <c r="C109" s="6" t="s">
        <v>52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9</v>
      </c>
      <c r="B110" s="6" t="s">
        <v>12</v>
      </c>
      <c r="C110" s="6" t="s">
        <v>5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40</v>
      </c>
      <c r="B111" s="6" t="s">
        <v>12</v>
      </c>
      <c r="C111" s="6" t="s">
        <v>54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41</v>
      </c>
      <c r="B112" s="6" t="s">
        <v>12</v>
      </c>
      <c r="C112" s="6" t="s">
        <v>55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42</v>
      </c>
      <c r="B113" s="6" t="s">
        <v>12</v>
      </c>
      <c r="C113" s="6" t="s">
        <v>56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43</v>
      </c>
      <c r="B114" s="6" t="s">
        <v>12</v>
      </c>
      <c r="C114" s="6" t="s">
        <v>57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44</v>
      </c>
      <c r="B115" s="6" t="s">
        <v>12</v>
      </c>
      <c r="C115" s="6" t="s">
        <v>58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45</v>
      </c>
      <c r="B116" s="6" t="s">
        <v>12</v>
      </c>
      <c r="C116" s="6" t="s">
        <v>59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46</v>
      </c>
      <c r="B117" s="6" t="s">
        <v>12</v>
      </c>
      <c r="C117" s="6" t="s">
        <v>60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47</v>
      </c>
      <c r="B118" s="6" t="s">
        <v>12</v>
      </c>
      <c r="C118" s="6" t="s">
        <v>61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8</v>
      </c>
      <c r="B119" s="6" t="s">
        <v>12</v>
      </c>
      <c r="C119" s="6" t="s">
        <v>62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49</v>
      </c>
      <c r="B120" s="6" t="s">
        <v>12</v>
      </c>
      <c r="C120" s="6" t="s">
        <v>63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50</v>
      </c>
      <c r="B121" s="6" t="s">
        <v>12</v>
      </c>
      <c r="C121" s="6" t="s">
        <v>64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51</v>
      </c>
      <c r="B122" s="6" t="s">
        <v>12</v>
      </c>
      <c r="C122" s="6" t="s">
        <v>65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52</v>
      </c>
      <c r="B123" s="6" t="s">
        <v>12</v>
      </c>
      <c r="C123" s="6" t="s">
        <v>66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53</v>
      </c>
      <c r="B124" s="6" t="s">
        <v>12</v>
      </c>
      <c r="C124" s="6" t="s">
        <v>67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54</v>
      </c>
      <c r="B125" s="6" t="s">
        <v>12</v>
      </c>
      <c r="C125" s="6" t="s">
        <v>68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55</v>
      </c>
      <c r="B126" s="6" t="s">
        <v>12</v>
      </c>
      <c r="C126" s="6" t="s">
        <v>69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56</v>
      </c>
      <c r="B127" s="6" t="s">
        <v>12</v>
      </c>
      <c r="C127" s="6" t="s">
        <v>70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57</v>
      </c>
      <c r="B128" s="6" t="s">
        <v>12</v>
      </c>
      <c r="C128" s="6" t="s">
        <v>71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58</v>
      </c>
      <c r="B129" s="6" t="s">
        <v>12</v>
      </c>
      <c r="C129" s="6" t="s">
        <v>72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59</v>
      </c>
      <c r="B130" s="6" t="s">
        <v>12</v>
      </c>
      <c r="C130" s="6" t="s">
        <v>73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60</v>
      </c>
      <c r="B131" s="6" t="s">
        <v>12</v>
      </c>
      <c r="C131" s="6" t="s">
        <v>74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61</v>
      </c>
      <c r="B132" s="6" t="s">
        <v>12</v>
      </c>
      <c r="C132" s="6" t="s">
        <v>75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62</v>
      </c>
      <c r="B133" s="6" t="s">
        <v>12</v>
      </c>
      <c r="C133" s="6" t="s">
        <v>76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63</v>
      </c>
      <c r="B134" s="6" t="s">
        <v>12</v>
      </c>
      <c r="C134" s="6" t="s">
        <v>77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H135" s="0" t="s">
        <v>78</v>
      </c>
    </row>
    <row r="136" customFormat="false" ht="15" hidden="false" customHeight="false" outlineLevel="0" collapsed="false">
      <c r="A136" s="2" t="s">
        <v>83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8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</row>
    <row r="139" customFormat="false" ht="15" hidden="false" customHeight="false" outlineLevel="0" collapsed="false">
      <c r="A139" s="5" t="n">
        <v>1</v>
      </c>
      <c r="B139" s="6" t="s">
        <v>12</v>
      </c>
      <c r="C139" s="6" t="s">
        <v>85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</v>
      </c>
      <c r="B140" s="6" t="s">
        <v>12</v>
      </c>
      <c r="C140" s="6" t="s">
        <v>86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</v>
      </c>
      <c r="B141" s="6" t="s">
        <v>12</v>
      </c>
      <c r="C141" s="6" t="s">
        <v>87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4</v>
      </c>
      <c r="B142" s="6" t="s">
        <v>12</v>
      </c>
      <c r="C142" s="6" t="s">
        <v>88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5</v>
      </c>
      <c r="B143" s="6" t="s">
        <v>12</v>
      </c>
      <c r="C143" s="6" t="s">
        <v>89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6</v>
      </c>
      <c r="B144" s="6" t="s">
        <v>12</v>
      </c>
      <c r="C144" s="6" t="s">
        <v>90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7</v>
      </c>
      <c r="B145" s="6" t="s">
        <v>12</v>
      </c>
      <c r="C145" s="6" t="s">
        <v>91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8</v>
      </c>
      <c r="B146" s="6" t="s">
        <v>12</v>
      </c>
      <c r="C146" s="6" t="s">
        <v>92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9</v>
      </c>
      <c r="B147" s="6" t="s">
        <v>12</v>
      </c>
      <c r="C147" s="6" t="s">
        <v>93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0</v>
      </c>
      <c r="B148" s="6" t="s">
        <v>12</v>
      </c>
      <c r="C148" s="6" t="s">
        <v>94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1</v>
      </c>
      <c r="B149" s="6" t="s">
        <v>12</v>
      </c>
      <c r="C149" s="6" t="s">
        <v>95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2</v>
      </c>
      <c r="B150" s="6" t="s">
        <v>12</v>
      </c>
      <c r="C150" s="6" t="s">
        <v>96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3</v>
      </c>
      <c r="B151" s="6" t="s">
        <v>12</v>
      </c>
      <c r="C151" s="6" t="s">
        <v>97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4</v>
      </c>
      <c r="B152" s="6" t="s">
        <v>12</v>
      </c>
      <c r="C152" s="6" t="s">
        <v>98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5</v>
      </c>
      <c r="B153" s="6" t="s">
        <v>12</v>
      </c>
      <c r="C153" s="6" t="s">
        <v>99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6</v>
      </c>
      <c r="B154" s="6" t="s">
        <v>12</v>
      </c>
      <c r="C154" s="6" t="s">
        <v>100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7</v>
      </c>
      <c r="B155" s="6" t="s">
        <v>12</v>
      </c>
      <c r="C155" s="6" t="s">
        <v>101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8</v>
      </c>
      <c r="B156" s="6" t="s">
        <v>12</v>
      </c>
      <c r="C156" s="6" t="s">
        <v>102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9</v>
      </c>
      <c r="B157" s="6" t="s">
        <v>12</v>
      </c>
      <c r="C157" s="6" t="s">
        <v>103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0</v>
      </c>
      <c r="B158" s="6" t="s">
        <v>12</v>
      </c>
      <c r="C158" s="6" t="s">
        <v>104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1</v>
      </c>
      <c r="B159" s="6" t="s">
        <v>12</v>
      </c>
      <c r="C159" s="6" t="s">
        <v>105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2</v>
      </c>
      <c r="B160" s="6" t="s">
        <v>12</v>
      </c>
      <c r="C160" s="6" t="s">
        <v>106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3</v>
      </c>
      <c r="B161" s="6" t="s">
        <v>12</v>
      </c>
      <c r="C161" s="6" t="s">
        <v>10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4</v>
      </c>
      <c r="B162" s="6" t="s">
        <v>12</v>
      </c>
      <c r="C162" s="6" t="s">
        <v>108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5</v>
      </c>
      <c r="B163" s="6" t="s">
        <v>12</v>
      </c>
      <c r="C163" s="6" t="s">
        <v>109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6</v>
      </c>
      <c r="B164" s="6" t="s">
        <v>12</v>
      </c>
      <c r="C164" s="6" t="s">
        <v>110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27</v>
      </c>
      <c r="B165" s="6" t="s">
        <v>12</v>
      </c>
      <c r="C165" s="6" t="s">
        <v>111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8</v>
      </c>
      <c r="B166" s="6" t="s">
        <v>12</v>
      </c>
      <c r="C166" s="6" t="s">
        <v>112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9</v>
      </c>
      <c r="B167" s="6" t="s">
        <v>12</v>
      </c>
      <c r="C167" s="6" t="s">
        <v>113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0</v>
      </c>
      <c r="B168" s="6" t="s">
        <v>12</v>
      </c>
      <c r="C168" s="6" t="s">
        <v>114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1</v>
      </c>
      <c r="B169" s="6" t="s">
        <v>12</v>
      </c>
      <c r="C169" s="6" t="s">
        <v>115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2</v>
      </c>
      <c r="B170" s="6" t="s">
        <v>12</v>
      </c>
      <c r="C170" s="6" t="s">
        <v>116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33</v>
      </c>
      <c r="B171" s="6" t="s">
        <v>12</v>
      </c>
      <c r="C171" s="6" t="s">
        <v>117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34</v>
      </c>
      <c r="B172" s="6" t="s">
        <v>12</v>
      </c>
      <c r="C172" s="6" t="s">
        <v>118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35</v>
      </c>
      <c r="B173" s="6" t="s">
        <v>12</v>
      </c>
      <c r="C173" s="6" t="s">
        <v>119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36</v>
      </c>
      <c r="B174" s="6" t="s">
        <v>12</v>
      </c>
      <c r="C174" s="6" t="s">
        <v>120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37</v>
      </c>
      <c r="B175" s="6" t="s">
        <v>12</v>
      </c>
      <c r="C175" s="6" t="s">
        <v>121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38</v>
      </c>
      <c r="B176" s="6" t="s">
        <v>12</v>
      </c>
      <c r="C176" s="6" t="s">
        <v>122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39</v>
      </c>
      <c r="B177" s="6" t="s">
        <v>12</v>
      </c>
      <c r="C177" s="6" t="s">
        <v>123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40</v>
      </c>
      <c r="B178" s="6" t="s">
        <v>12</v>
      </c>
      <c r="C178" s="6" t="s">
        <v>124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41</v>
      </c>
      <c r="B179" s="6" t="s">
        <v>12</v>
      </c>
      <c r="C179" s="6" t="s">
        <v>125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42</v>
      </c>
      <c r="B180" s="6" t="s">
        <v>12</v>
      </c>
      <c r="C180" s="6" t="s">
        <v>126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43</v>
      </c>
      <c r="B181" s="6" t="s">
        <v>12</v>
      </c>
      <c r="C181" s="6" t="s">
        <v>77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44</v>
      </c>
      <c r="B182" s="6" t="s">
        <v>12</v>
      </c>
      <c r="C182" s="6" t="s">
        <v>127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45</v>
      </c>
      <c r="B183" s="6" t="s">
        <v>12</v>
      </c>
      <c r="C183" s="6" t="s">
        <v>128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46</v>
      </c>
      <c r="B184" s="6" t="s">
        <v>12</v>
      </c>
      <c r="C184" s="6" t="s">
        <v>129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47</v>
      </c>
      <c r="B185" s="6" t="s">
        <v>12</v>
      </c>
      <c r="C185" s="6" t="s">
        <v>130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H186" s="0" t="s">
        <v>78</v>
      </c>
    </row>
    <row r="192" customFormat="false" ht="15" hidden="false" customHeight="false" outlineLevel="0" collapsed="false">
      <c r="B192" s="7" t="s">
        <v>131</v>
      </c>
      <c r="C192" s="7"/>
    </row>
    <row r="193" customFormat="false" ht="15" hidden="false" customHeight="false" outlineLevel="0" collapsed="false">
      <c r="B193" s="0" t="s">
        <v>132</v>
      </c>
      <c r="C193" s="0" t="s">
        <v>133</v>
      </c>
    </row>
    <row r="194" customFormat="false" ht="15" hidden="false" customHeight="false" outlineLevel="0" collapsed="false">
      <c r="B194" s="0" t="s">
        <v>134</v>
      </c>
      <c r="C194" s="0" t="s">
        <v>135</v>
      </c>
    </row>
  </sheetData>
  <mergeCells count="7">
    <mergeCell ref="A1:L1"/>
    <mergeCell ref="A2:L2"/>
    <mergeCell ref="A3:K3"/>
    <mergeCell ref="A69:L69"/>
    <mergeCell ref="A70:K70"/>
    <mergeCell ref="A136:L136"/>
    <mergeCell ref="A137:K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8:28:21Z</dcterms:created>
  <dc:creator>Apache POI</dc:creator>
  <dc:description/>
  <dc:language>en-US</dc:language>
  <cp:lastModifiedBy/>
  <cp:revision>0</cp:revision>
  <dc:subject/>
  <dc:title/>
</cp:coreProperties>
</file>