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67">
  <si>
    <t xml:space="preserve">Ítems del llamado ADQUISICION URGENTE DE MEDICAMENTOS DESGLOSADOS PARA EL IPS con ID: 271624</t>
  </si>
  <si>
    <t xml:space="preserve">LOTE NRO: 1</t>
  </si>
  <si>
    <t xml:space="preserve">BISACODI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71614-999</t>
  </si>
  <si>
    <t xml:space="preserve">Bisacodilo Comprimido</t>
  </si>
  <si>
    <t xml:space="preserve">Unidad</t>
  </si>
  <si>
    <t xml:space="preserve">18.000</t>
  </si>
  <si>
    <t xml:space="preserve">51171614-001</t>
  </si>
  <si>
    <t xml:space="preserve">Bisacodilo grageas</t>
  </si>
  <si>
    <t xml:space="preserve">Precio Total</t>
  </si>
  <si>
    <t xml:space="preserve">LOTE NRO: 2</t>
  </si>
  <si>
    <t xml:space="preserve">ISOTRETINOINA, Contrato Abierto: No , Abastecimiento simultáneo: No</t>
  </si>
  <si>
    <t xml:space="preserve">51241220-002</t>
  </si>
  <si>
    <t xml:space="preserve">Isotretinoina Capsula</t>
  </si>
  <si>
    <t xml:space="preserve">15.000</t>
  </si>
  <si>
    <t xml:space="preserve">51241220-001</t>
  </si>
  <si>
    <t xml:space="preserve">Isotretinoina Comprimido</t>
  </si>
  <si>
    <t xml:space="preserve">LOTE NRO: 3</t>
  </si>
  <si>
    <t xml:space="preserve">POLIVITAMINICO (VITAMINAS A + B1 + B2 + B6 + B12 + C + D CON O SIN MINERALES), Contrato Abierto: No , Abastecimiento simultáneo: No</t>
  </si>
  <si>
    <t xml:space="preserve">51191905-055</t>
  </si>
  <si>
    <t xml:space="preserve">Vitamina A + Complejo B + Asociado Gota</t>
  </si>
  <si>
    <t xml:space="preserve">3.000</t>
  </si>
  <si>
    <t xml:space="preserve">LOTE NRO: 4</t>
  </si>
  <si>
    <t xml:space="preserve">POTASIO ORAL , Contrato Abierto: No , Abastecimiento simultáneo: No</t>
  </si>
  <si>
    <t xml:space="preserve">51191805-002</t>
  </si>
  <si>
    <t xml:space="preserve">Potasio Oral Comprimido</t>
  </si>
  <si>
    <t xml:space="preserve">9.000</t>
  </si>
  <si>
    <t xml:space="preserve">51191805-001</t>
  </si>
  <si>
    <t xml:space="preserve">Potasio Capsula </t>
  </si>
  <si>
    <t xml:space="preserve">LOTE NRO: 5</t>
  </si>
  <si>
    <t xml:space="preserve">SULFADIAZINA DE PLATA CON O SIN LIDOCAINA O VITAMINA A + D2, Contrato Abierto: No , Abastecimiento simultáneo: No</t>
  </si>
  <si>
    <t xml:space="preserve">51101508-011</t>
  </si>
  <si>
    <t xml:space="preserve">Sulfadiazina de Plata Crema</t>
  </si>
  <si>
    <t xml:space="preserve">600</t>
  </si>
  <si>
    <t xml:space="preserve">51101508-012</t>
  </si>
  <si>
    <t xml:space="preserve">Sulfadiazina de Plata + Vitaminas+Asociados Crema</t>
  </si>
  <si>
    <t xml:space="preserve">LOTE NRO: 6</t>
  </si>
  <si>
    <t xml:space="preserve">TAMSULOSINA CLORHIDRATO, Contrato Abierto: No , Abastecimiento simultáneo: No</t>
  </si>
  <si>
    <t xml:space="preserve">51151817-002</t>
  </si>
  <si>
    <t xml:space="preserve">Tamsulosina clorhidrato Comprimido</t>
  </si>
  <si>
    <t xml:space="preserve">600.000</t>
  </si>
  <si>
    <t xml:space="preserve">51151817-001</t>
  </si>
  <si>
    <t xml:space="preserve">Tamsulosina clorhidrato capsula</t>
  </si>
  <si>
    <t xml:space="preserve">LOTE NRO: 7</t>
  </si>
  <si>
    <t xml:space="preserve">VITAMINA A CON O SIN VITAMINA D (con o sin agregados) SIN ANTIBIOTICOS, Contrato Abierto: No , Abastecimiento simultáneo: No</t>
  </si>
  <si>
    <t xml:space="preserve">51191905-044</t>
  </si>
  <si>
    <t xml:space="preserve">Vitamina A + vitamina D crema</t>
  </si>
  <si>
    <t xml:space="preserve">48.000</t>
  </si>
  <si>
    <t xml:space="preserve">51191905-081</t>
  </si>
  <si>
    <t xml:space="preserve">Vitamina A + Vitamina D + Asociado Crema</t>
  </si>
  <si>
    <t xml:space="preserve">51191905-084</t>
  </si>
  <si>
    <t xml:space="preserve">Vitamina A + Vitamina D + Asociado Pom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9</v>
      </c>
      <c r="C18" s="6" t="s">
        <v>30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9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4</v>
      </c>
      <c r="C23" s="6" t="s">
        <v>35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7</v>
      </c>
      <c r="C24" s="6" t="s">
        <v>38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9</v>
      </c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1</v>
      </c>
      <c r="C29" s="6" t="s">
        <v>42</v>
      </c>
      <c r="D29" s="6" t="s">
        <v>15</v>
      </c>
      <c r="E29" s="6"/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4</v>
      </c>
      <c r="C30" s="6" t="s">
        <v>45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44</v>
      </c>
      <c r="C31" s="6" t="s">
        <v>45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9</v>
      </c>
    </row>
    <row r="33" customFormat="false" ht="15" hidden="false" customHeight="false" outlineLevel="0" collapsed="false">
      <c r="A33" s="2" t="s">
        <v>4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8</v>
      </c>
      <c r="C36" s="6" t="s">
        <v>49</v>
      </c>
      <c r="D36" s="6" t="s">
        <v>15</v>
      </c>
      <c r="E36" s="6"/>
      <c r="F36" s="6" t="s">
        <v>5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51</v>
      </c>
      <c r="C37" s="6" t="s">
        <v>52</v>
      </c>
      <c r="D37" s="6" t="s">
        <v>15</v>
      </c>
      <c r="E37" s="6"/>
      <c r="F37" s="6" t="s">
        <v>5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9</v>
      </c>
    </row>
    <row r="39" customFormat="false" ht="15" hidden="false" customHeight="false" outlineLevel="0" collapsed="false">
      <c r="A39" s="2" t="s">
        <v>5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5</v>
      </c>
      <c r="C42" s="6" t="s">
        <v>56</v>
      </c>
      <c r="D42" s="6" t="s">
        <v>15</v>
      </c>
      <c r="E42" s="6"/>
      <c r="F42" s="6" t="s">
        <v>5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58</v>
      </c>
      <c r="C43" s="6" t="s">
        <v>59</v>
      </c>
      <c r="D43" s="6" t="s">
        <v>15</v>
      </c>
      <c r="E43" s="6"/>
      <c r="F43" s="6" t="s">
        <v>5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60</v>
      </c>
      <c r="C44" s="6" t="s">
        <v>61</v>
      </c>
      <c r="D44" s="6" t="s">
        <v>15</v>
      </c>
      <c r="E44" s="6"/>
      <c r="F44" s="6" t="s">
        <v>5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9</v>
      </c>
    </row>
    <row r="51" customFormat="false" ht="15" hidden="false" customHeight="false" outlineLevel="0" collapsed="false">
      <c r="B51" s="7" t="s">
        <v>62</v>
      </c>
      <c r="C51" s="7"/>
    </row>
    <row r="52" customFormat="false" ht="15" hidden="false" customHeight="false" outlineLevel="0" collapsed="false">
      <c r="B52" s="0" t="s">
        <v>63</v>
      </c>
      <c r="C52" s="0" t="s">
        <v>64</v>
      </c>
    </row>
    <row r="53" customFormat="false" ht="15" hidden="false" customHeight="false" outlineLevel="0" collapsed="false">
      <c r="B53" s="0" t="s">
        <v>65</v>
      </c>
      <c r="C53" s="0" t="s">
        <v>66</v>
      </c>
    </row>
  </sheetData>
  <mergeCells count="15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6:L26"/>
    <mergeCell ref="A27:K27"/>
    <mergeCell ref="A33:L33"/>
    <mergeCell ref="A34:K34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39:02Z</dcterms:created>
  <dc:creator>Apache POI</dc:creator>
  <dc:description/>
  <dc:language>en-US</dc:language>
  <cp:lastModifiedBy/>
  <cp:revision>0</cp:revision>
  <dc:subject/>
  <dc:title/>
</cp:coreProperties>
</file>