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IMPRESIONES VARIAS con ID: 271637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4.000</t>
  </si>
  <si>
    <t xml:space="preserve">82121505-004</t>
  </si>
  <si>
    <t xml:space="preserve">Impresion de volantes</t>
  </si>
  <si>
    <t xml:space="preserve">82121505-007</t>
  </si>
  <si>
    <t xml:space="preserve">Impresion de banner</t>
  </si>
  <si>
    <t xml:space="preserve">200</t>
  </si>
  <si>
    <t xml:space="preserve">40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