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cion de Vidrios con ID: 271654</t>
  </si>
  <si>
    <t xml:space="preserve">Adquisicion de Vid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incoloro crudo de 2mm (provision y colocacion)</t>
  </si>
  <si>
    <t xml:space="preserve">Metros cuadrados</t>
  </si>
  <si>
    <t xml:space="preserve">8</t>
  </si>
  <si>
    <t xml:space="preserve">16</t>
  </si>
  <si>
    <t xml:space="preserve">incoloro crudo de 3mm (provision y colocacion)</t>
  </si>
  <si>
    <t xml:space="preserve">incoloro crudo de 4mm (provision y colocacion)</t>
  </si>
  <si>
    <t xml:space="preserve">12</t>
  </si>
  <si>
    <t xml:space="preserve">24</t>
  </si>
  <si>
    <t xml:space="preserve">incoloro crudo de 6mm (provision y colocacion)</t>
  </si>
  <si>
    <t xml:space="preserve">14</t>
  </si>
  <si>
    <t xml:space="preserve">28</t>
  </si>
  <si>
    <t xml:space="preserve">incoloro crudo de 8mm (provision y colocacion)</t>
  </si>
  <si>
    <t xml:space="preserve">incoloro crudo de 10mm (provision y colocacion)</t>
  </si>
  <si>
    <t xml:space="preserve">30171706-999</t>
  </si>
  <si>
    <t xml:space="preserve">ingles incoloro de 3,5 mm (provision y colocacion)</t>
  </si>
  <si>
    <t xml:space="preserve">4</t>
  </si>
  <si>
    <t xml:space="preserve">30171706-002</t>
  </si>
  <si>
    <t xml:space="preserve">templado incoloro de 8mm (provision y colocacion)</t>
  </si>
  <si>
    <t xml:space="preserve">templado incoloro de 10 mm ( solo provision)</t>
  </si>
  <si>
    <t xml:space="preserve">incoloro crudo de 6 mm (solo provision)</t>
  </si>
  <si>
    <t xml:space="preserve">32</t>
  </si>
  <si>
    <t xml:space="preserve">incoloro crudo de 8 mm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29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/>
      <c r="F13" s="5" t="s">
        <v>17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5</v>
      </c>
      <c r="E14" s="5"/>
      <c r="F14" s="5" t="s">
        <v>17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1Z</dcterms:created>
  <dc:creator>Apache POI</dc:creator>
  <dc:description/>
  <dc:language>en-US</dc:language>
  <cp:lastModifiedBy/>
  <cp:revision>0</cp:revision>
  <dc:subject/>
  <dc:title/>
</cp:coreProperties>
</file>