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DE TRACTORES, MONTACARGAS, MOTONIVELADORAS Y RETROEXCAVADORA  con ID: 271717</t>
  </si>
  <si>
    <t xml:space="preserve">LOTE NRO: 1</t>
  </si>
  <si>
    <t xml:space="preserve">LOTE 1 - AI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de Tractor Valmet 68, N° de Orden MC 01.</t>
  </si>
  <si>
    <t xml:space="preserve">Unidad</t>
  </si>
  <si>
    <t xml:space="preserve">1</t>
  </si>
  <si>
    <t xml:space="preserve">Mantenimiento de Tractor Valmet 885, N° de Orden MC 02.</t>
  </si>
  <si>
    <t xml:space="preserve">Mantenimiento de Tractor Valmet 985, N° de Orden MC 03.</t>
  </si>
  <si>
    <t xml:space="preserve">Mantenimiento de Tractor Valmet 885, N° de Orden MC 04.</t>
  </si>
  <si>
    <t xml:space="preserve">Mantenimiento de Tractor Valmet 68, N° de Orden MC 05.</t>
  </si>
  <si>
    <t xml:space="preserve">Precio Total</t>
  </si>
  <si>
    <t xml:space="preserve">LOTE NRO: 2</t>
  </si>
  <si>
    <t xml:space="preserve">LOTE 2 - AISP, Contrato Abierto: por Cantidad , Abastecimiento simultáneo: No</t>
  </si>
  <si>
    <t xml:space="preserve">73152101-019</t>
  </si>
  <si>
    <t xml:space="preserve">Mantenimiento de Montacargas GAELIO T25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0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5:30Z</dcterms:created>
  <dc:creator>Apache POI</dc:creator>
  <dc:description/>
  <dc:language>en-US</dc:language>
  <cp:lastModifiedBy/>
  <cp:revision>0</cp:revision>
  <dc:subject/>
  <dc:title/>
</cp:coreProperties>
</file>