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Mamparas con ID: 271737</t>
  </si>
  <si>
    <t xml:space="preserve">Adquisi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Divisorias de duratex (provision y colocacion)</t>
  </si>
  <si>
    <t xml:space="preserve">Metros cuadrados</t>
  </si>
  <si>
    <t xml:space="preserve">1</t>
  </si>
  <si>
    <t xml:space="preserve">Puertas (provision y colocacion)</t>
  </si>
  <si>
    <t xml:space="preserve">Unidad</t>
  </si>
  <si>
    <t xml:space="preserve">Ventanas (provision y colocacion)</t>
  </si>
  <si>
    <t xml:space="preserve">Divisorias de eucatex (solo provision)</t>
  </si>
  <si>
    <t xml:space="preserve">Puertas (solo provis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8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8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