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S DE EQUIPOS UMA`S con ID: 271785</t>
  </si>
  <si>
    <t xml:space="preserve">MANTENIMIENTOS DE EQUIPOS UMA`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25</t>
  </si>
  <si>
    <t xml:space="preserve">Mantenimiento de equipos UMA´S.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