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46">
  <si>
    <t xml:space="preserve">Ítems del llamado PUBLICACIONES EN PERIODICOS NACIONALES con ID: 271788</t>
  </si>
  <si>
    <t xml:space="preserve">PUBLICACIONES EN PERIODICOS NACIONA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Reservado (Lunes a Sábado), Blanco y Negro</t>
  </si>
  <si>
    <t xml:space="preserve">Unidad</t>
  </si>
  <si>
    <t xml:space="preserve">1</t>
  </si>
  <si>
    <t xml:space="preserve">Publicacion en periodicos Espacio Reservado (Lúnes a Sábados), Color</t>
  </si>
  <si>
    <t xml:space="preserve">Publicacion en periodicos Espacio Reservado (Domingo), Blanco y Negro</t>
  </si>
  <si>
    <t xml:space="preserve">Publicacion en periodicos Espacio Reservado (Domingo), Color</t>
  </si>
  <si>
    <t xml:space="preserve">Publicacion en periodicos Indeterminadas (Lunes a sabádos), Blanco y Negro</t>
  </si>
  <si>
    <t xml:space="preserve">Publicacion en periodicos Indeterminadas (Lunes a Sábados), Color</t>
  </si>
  <si>
    <t xml:space="preserve">Publicacion en periodicos Indeterminadas (Domingo), Blanco y Negro</t>
  </si>
  <si>
    <t xml:space="preserve">Publicacion en periodicos Indeterminadas (Domingo), color</t>
  </si>
  <si>
    <t xml:space="preserve">Publicacion en periodicos Agrupados (Lunes a Sábados)</t>
  </si>
  <si>
    <t xml:space="preserve">Publicacion en periodicos Agrupados Tipográficos (Domingo)</t>
  </si>
  <si>
    <t xml:space="preserve">Publicacion en periodicos Exequias - sin Foto</t>
  </si>
  <si>
    <t xml:space="preserve">Publicacion en periodicos Excequias - con Foto</t>
  </si>
  <si>
    <t xml:space="preserve">Publicacion en periodicos Demás Edictos</t>
  </si>
  <si>
    <t xml:space="preserve">Publicacion en periodicos, Asambleas</t>
  </si>
  <si>
    <t xml:space="preserve">Publicacion en periodicos Espacio Reservado (Lunes a Sábados), Blanco y Negro</t>
  </si>
  <si>
    <t xml:space="preserve">Publicacion en periodicos espacio Reservado (Lunes a Sábados), Color</t>
  </si>
  <si>
    <t xml:space="preserve">Publicacion en periodicos Espacio Reservado ( Domingo), Blanco y Negro</t>
  </si>
  <si>
    <t xml:space="preserve">Publicacion en periodicos Espacio Reservado (Domingo), Color </t>
  </si>
  <si>
    <t xml:space="preserve">Publicacion en periodicos Indeterminadas (Lunes a Sábados), Blanco y Negro</t>
  </si>
  <si>
    <t xml:space="preserve">Publicacion en periodicos Indeterminados (Domingo), Blanco y Negro</t>
  </si>
  <si>
    <t xml:space="preserve">Publicacion en periodicos Indeterminadas (Domingo), Color</t>
  </si>
  <si>
    <t xml:space="preserve">Publicacion en periodicos Exequias - con Foto</t>
  </si>
  <si>
    <t xml:space="preserve">Publicacion en periodicos Asambleas</t>
  </si>
  <si>
    <t xml:space="preserve">Publicacion en periodicos Espacio Reservado (Lunes a Sábados), Color</t>
  </si>
  <si>
    <t xml:space="preserve">Publicacion en periodicos Espacio Reservado (Domingo), Blanco y Negro.</t>
  </si>
  <si>
    <t xml:space="preserve">Publicacion en periodicos Indeterminadas (Lunes y Sábados), Col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9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3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4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22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23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24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5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26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6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28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7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8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17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32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9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34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34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2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23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24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5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2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36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H46" s="0" t="s">
        <v>40</v>
      </c>
    </row>
    <row r="52" customFormat="false" ht="15" hidden="false" customHeight="false" outlineLevel="0" collapsed="false">
      <c r="B52" s="6" t="s">
        <v>41</v>
      </c>
      <c r="C52" s="6"/>
    </row>
    <row r="53" customFormat="false" ht="15" hidden="false" customHeight="false" outlineLevel="0" collapsed="false">
      <c r="B53" s="0" t="s">
        <v>42</v>
      </c>
      <c r="C53" s="0" t="s">
        <v>43</v>
      </c>
    </row>
    <row r="54" customFormat="false" ht="15" hidden="false" customHeight="false" outlineLevel="0" collapsed="false">
      <c r="B54" s="0" t="s">
        <v>44</v>
      </c>
      <c r="C54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4:37:35Z</dcterms:created>
  <dc:creator>Apache POI</dc:creator>
  <dc:description/>
  <dc:language>en-US</dc:language>
  <cp:lastModifiedBy/>
  <cp:revision>0</cp:revision>
  <dc:subject/>
  <dc:title/>
</cp:coreProperties>
</file>