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7">
  <si>
    <t xml:space="preserve">Ítems del llamado Mantenimiento y Soporte de Sistema contra Incendio FM200 con ID: 271807</t>
  </si>
  <si>
    <t xml:space="preserve">Mantenimiento y Soporte de Sistema contra Incendio FM200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2-001</t>
  </si>
  <si>
    <t xml:space="preserve">Panel Central </t>
  </si>
  <si>
    <t xml:space="preserve">Unidad</t>
  </si>
  <si>
    <t xml:space="preserve">1</t>
  </si>
  <si>
    <t xml:space="preserve">Cambio de Detectores/Pulsadores </t>
  </si>
  <si>
    <t xml:space="preserve">Cambio Sensores</t>
  </si>
  <si>
    <t xml:space="preserve">Recarga del sistema autonomo de extinción automatica de incendio completo con FM200,segun especificaciones técnicas</t>
  </si>
  <si>
    <t xml:space="preserve">Programación o configuración de equipos </t>
  </si>
  <si>
    <t xml:space="preserve">Hora</t>
  </si>
  <si>
    <t xml:space="preserve">Mantenimiento preventivo, según especificaciones tèc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3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9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6:39:33Z</dcterms:created>
  <dc:creator>Apache POI</dc:creator>
  <dc:description/>
  <dc:language>en-US</dc:language>
  <cp:lastModifiedBy/>
  <cp:revision>0</cp:revision>
  <dc:subject/>
  <dc:title/>
</cp:coreProperties>
</file>