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2" uniqueCount="107">
  <si>
    <t xml:space="preserve">Ítems del llamado Servicios gastronómicos para eventos con ID: 271840</t>
  </si>
  <si>
    <t xml:space="preserve">Servicios gastronómicos para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1</t>
  </si>
  <si>
    <t xml:space="preserve">90101603-002</t>
  </si>
  <si>
    <t xml:space="preserve">Provisión de Buffet comida fria</t>
  </si>
  <si>
    <t xml:space="preserve">90101603-005</t>
  </si>
  <si>
    <t xml:space="preserve">Servicio de festival de pastas</t>
  </si>
  <si>
    <t xml:space="preserve">90101603-010</t>
  </si>
  <si>
    <t xml:space="preserve">Servicio de comida (plato de entrada y/o plato principal y/o postre)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01603-032</t>
  </si>
  <si>
    <t xml:space="preserve">Provision de embutidos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34</t>
  </si>
  <si>
    <t xml:space="preserve">Provision de fruta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50202301-001</t>
  </si>
  <si>
    <t xml:space="preserve">Agua tonica</t>
  </si>
  <si>
    <t xml:space="preserve">90101603-016</t>
  </si>
  <si>
    <t xml:space="preserve">Provisión de hielo en cubo</t>
  </si>
  <si>
    <t xml:space="preserve">90101603-028</t>
  </si>
  <si>
    <t xml:space="preserve">Provision de chipa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15</t>
  </si>
  <si>
    <t xml:space="preserve">Provisión de Leche</t>
  </si>
  <si>
    <t xml:space="preserve">90101603-033</t>
  </si>
  <si>
    <t xml:space="preserve">Provision de Yogurt</t>
  </si>
  <si>
    <t xml:space="preserve">90101603-030</t>
  </si>
  <si>
    <t xml:space="preserve">Provision de Chocolatada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2</t>
  </si>
  <si>
    <t xml:space="preserve">Provision de toldo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07</t>
  </si>
  <si>
    <t xml:space="preserve">Provision de bandejas y fuentes</t>
  </si>
  <si>
    <t xml:space="preserve">90151802-012</t>
  </si>
  <si>
    <t xml:space="preserve">Provision de copas </t>
  </si>
  <si>
    <t xml:space="preserve">90151802-018</t>
  </si>
  <si>
    <t xml:space="preserve">Provision de Champagneras o hieleras</t>
  </si>
  <si>
    <t xml:space="preserve">90151802-023</t>
  </si>
  <si>
    <t xml:space="preserve">Provision de tacho</t>
  </si>
  <si>
    <t xml:space="preserve">90151802-019</t>
  </si>
  <si>
    <t xml:space="preserve">Servicios de mozo </t>
  </si>
  <si>
    <t xml:space="preserve">90151802-029</t>
  </si>
  <si>
    <t xml:space="preserve">Servicios de musicos</t>
  </si>
  <si>
    <t xml:space="preserve">90101603-009</t>
  </si>
  <si>
    <t xml:space="preserve">Provision de mandioca</t>
  </si>
  <si>
    <t xml:space="preserve">90101603-037</t>
  </si>
  <si>
    <t xml:space="preserve">Provision de chipa guazu o sopa</t>
  </si>
  <si>
    <t xml:space="preserve">90101603-011</t>
  </si>
  <si>
    <t xml:space="preserve">Provisión de Postres Varios</t>
  </si>
  <si>
    <t xml:space="preserve">90101603-021</t>
  </si>
  <si>
    <t xml:space="preserve">Provisión de Hielo en barra</t>
  </si>
  <si>
    <t xml:space="preserve">90101603-014</t>
  </si>
  <si>
    <t xml:space="preserve">Provisión de Azúcar o edulcorantes</t>
  </si>
  <si>
    <t xml:space="preserve">90101603-038</t>
  </si>
  <si>
    <t xml:space="preserve">Provision de yer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9</v>
      </c>
      <c r="C30" s="5" t="s">
        <v>3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1</v>
      </c>
      <c r="C34" s="5" t="s">
        <v>6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3</v>
      </c>
      <c r="C35" s="5" t="s">
        <v>64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3</v>
      </c>
      <c r="C36" s="5" t="s">
        <v>64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66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7</v>
      </c>
      <c r="C38" s="5" t="s">
        <v>6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9</v>
      </c>
      <c r="C39" s="5" t="s">
        <v>70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9</v>
      </c>
      <c r="C40" s="5" t="s">
        <v>7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1</v>
      </c>
      <c r="C41" s="5" t="s">
        <v>7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1</v>
      </c>
      <c r="C42" s="5" t="s">
        <v>7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3</v>
      </c>
      <c r="C43" s="5" t="s">
        <v>74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3</v>
      </c>
      <c r="C44" s="5" t="s">
        <v>7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3</v>
      </c>
      <c r="C45" s="5" t="s">
        <v>74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1</v>
      </c>
      <c r="C46" s="5" t="s">
        <v>6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5</v>
      </c>
      <c r="C47" s="5" t="s">
        <v>76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7</v>
      </c>
      <c r="C48" s="5" t="s">
        <v>7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9</v>
      </c>
      <c r="C49" s="5" t="s">
        <v>80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81</v>
      </c>
      <c r="C50" s="5" t="s">
        <v>8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5</v>
      </c>
      <c r="C51" s="5" t="s">
        <v>76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81</v>
      </c>
      <c r="C52" s="5" t="s">
        <v>8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83</v>
      </c>
      <c r="C53" s="5" t="s">
        <v>84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85</v>
      </c>
      <c r="C54" s="5" t="s">
        <v>86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7</v>
      </c>
      <c r="C55" s="5" t="s">
        <v>88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9</v>
      </c>
      <c r="C56" s="5" t="s">
        <v>90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91</v>
      </c>
      <c r="C57" s="5" t="s">
        <v>9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91</v>
      </c>
      <c r="C58" s="5" t="s">
        <v>92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33</v>
      </c>
      <c r="C59" s="5" t="s">
        <v>34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93</v>
      </c>
      <c r="C60" s="5" t="s">
        <v>94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43</v>
      </c>
      <c r="C61" s="5" t="s">
        <v>44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95</v>
      </c>
      <c r="C62" s="5" t="s">
        <v>96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97</v>
      </c>
      <c r="C63" s="5" t="s">
        <v>98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99</v>
      </c>
      <c r="C64" s="5" t="s">
        <v>100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H65" s="0" t="s">
        <v>101</v>
      </c>
    </row>
    <row r="71" customFormat="false" ht="15" hidden="false" customHeight="false" outlineLevel="0" collapsed="false">
      <c r="B71" s="6" t="s">
        <v>102</v>
      </c>
      <c r="C71" s="6"/>
    </row>
    <row r="72" customFormat="false" ht="15" hidden="false" customHeight="false" outlineLevel="0" collapsed="false">
      <c r="B72" s="0" t="s">
        <v>103</v>
      </c>
      <c r="C72" s="0" t="s">
        <v>104</v>
      </c>
    </row>
    <row r="73" customFormat="false" ht="15" hidden="false" customHeight="false" outlineLevel="0" collapsed="false">
      <c r="B73" s="0" t="s">
        <v>105</v>
      </c>
      <c r="C73" s="0" t="s">
        <v>10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0:25:56Z</dcterms:created>
  <dc:creator>Apache POI</dc:creator>
  <dc:description/>
  <dc:language>en-US</dc:language>
  <cp:lastModifiedBy/>
  <cp:revision>0</cp:revision>
  <dc:subject/>
  <dc:title/>
</cp:coreProperties>
</file>