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2">
  <si>
    <t xml:space="preserve">Ítems del llamado Adquisición de placas, trofeos y otros para eventos con ID: 271859</t>
  </si>
  <si>
    <t xml:space="preserve">Adquisición de placas, trofeos y otr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13</t>
  </si>
  <si>
    <t xml:space="preserve">26</t>
  </si>
  <si>
    <t xml:space="preserve">49101702-002</t>
  </si>
  <si>
    <t xml:space="preserve">Trofeo de madera</t>
  </si>
  <si>
    <t xml:space="preserve">4</t>
  </si>
  <si>
    <t xml:space="preserve">8</t>
  </si>
  <si>
    <t xml:space="preserve">1</t>
  </si>
  <si>
    <t xml:space="preserve">2</t>
  </si>
  <si>
    <t xml:space="preserve">7</t>
  </si>
  <si>
    <t xml:space="preserve">14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21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22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2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21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20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20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21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21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21</v>
      </c>
      <c r="G16" s="5" t="s">
        <v>1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20</v>
      </c>
      <c r="G17" s="5" t="s">
        <v>21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08Z</dcterms:created>
  <dc:creator>Apache POI</dc:creator>
  <dc:description/>
  <dc:language>en-US</dc:language>
  <cp:lastModifiedBy/>
  <cp:revision>0</cp:revision>
  <dc:subject/>
  <dc:title/>
</cp:coreProperties>
</file>