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5">
  <si>
    <t xml:space="preserve">Ítems del llamado ADQUISICION DE INSUMOS PARA CAFETERIA - SEGUNDO LLAMADO con ID: 2718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1706-002</t>
  </si>
  <si>
    <t xml:space="preserve">Cafe concentrado instantaneo</t>
  </si>
  <si>
    <t xml:space="preserve">Unidad</t>
  </si>
  <si>
    <t xml:space="preserve">No</t>
  </si>
  <si>
    <t xml:space="preserve">400</t>
  </si>
  <si>
    <t xml:space="preserve">50201706-003</t>
  </si>
  <si>
    <t xml:space="preserve">Cafe Molido</t>
  </si>
  <si>
    <t xml:space="preserve">120</t>
  </si>
  <si>
    <t xml:space="preserve">50161509-002</t>
  </si>
  <si>
    <t xml:space="preserve">Azucar blanca</t>
  </si>
  <si>
    <t xml:space="preserve">700</t>
  </si>
  <si>
    <t xml:space="preserve">50161509-005</t>
  </si>
  <si>
    <t xml:space="preserve">Edulcorante polvo</t>
  </si>
  <si>
    <t xml:space="preserve">125</t>
  </si>
  <si>
    <t xml:space="preserve">50161509-004</t>
  </si>
  <si>
    <t xml:space="preserve">Edulcorante liquido</t>
  </si>
  <si>
    <t xml:space="preserve">75</t>
  </si>
  <si>
    <t xml:space="preserve">50131702-003</t>
  </si>
  <si>
    <t xml:space="preserve">Leche de entera en polvo</t>
  </si>
  <si>
    <t xml:space="preserve">180</t>
  </si>
  <si>
    <t xml:space="preserve">50131702-010</t>
  </si>
  <si>
    <t xml:space="preserve">Leche descremada en polvo</t>
  </si>
  <si>
    <t xml:space="preserve">90</t>
  </si>
  <si>
    <t xml:space="preserve">50171549-001</t>
  </si>
  <si>
    <t xml:space="preserve">Yerba mate </t>
  </si>
  <si>
    <t xml:space="preserve">170</t>
  </si>
  <si>
    <t xml:space="preserve">150</t>
  </si>
  <si>
    <t xml:space="preserve">50201711-007</t>
  </si>
  <si>
    <t xml:space="preserve">Te negro</t>
  </si>
  <si>
    <t xml:space="preserve">40</t>
  </si>
  <si>
    <t xml:space="preserve">50201711-001</t>
  </si>
  <si>
    <t xml:space="preserve">Te de anis</t>
  </si>
  <si>
    <t xml:space="preserve">50201711-002</t>
  </si>
  <si>
    <t xml:space="preserve">Te de boldo</t>
  </si>
  <si>
    <t xml:space="preserve">50201711-005</t>
  </si>
  <si>
    <t xml:space="preserve">Te de manzanilla</t>
  </si>
  <si>
    <t xml:space="preserve">50201711-004</t>
  </si>
  <si>
    <t xml:space="preserve">Te de tilo</t>
  </si>
  <si>
    <t xml:space="preserve">60</t>
  </si>
  <si>
    <t xml:space="preserve">50201711-003</t>
  </si>
  <si>
    <t xml:space="preserve">Te verde</t>
  </si>
  <si>
    <t xml:space="preserve">50202310-001</t>
  </si>
  <si>
    <t xml:space="preserve">Agua mineral gasificada</t>
  </si>
  <si>
    <t xml:space="preserve">300</t>
  </si>
  <si>
    <t xml:space="preserve">50202310-002</t>
  </si>
  <si>
    <t xml:space="preserve">Agua mineral sin gas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58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9</v>
      </c>
    </row>
    <row r="25" customFormat="false" ht="15" hidden="false" customHeight="false" outlineLevel="0" collapsed="false">
      <c r="B25" s="5" t="s">
        <v>60</v>
      </c>
      <c r="C25" s="5"/>
    </row>
    <row r="26" customFormat="false" ht="15" hidden="false" customHeight="false" outlineLevel="0" collapsed="false">
      <c r="B26" s="0" t="s">
        <v>61</v>
      </c>
      <c r="C26" s="0" t="s">
        <v>62</v>
      </c>
    </row>
    <row r="27" customFormat="false" ht="15" hidden="false" customHeight="false" outlineLevel="0" collapsed="false">
      <c r="B27" s="0" t="s">
        <v>63</v>
      </c>
      <c r="C27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0:23:03Z</dcterms:created>
  <dc:creator>Apache POI</dc:creator>
  <dc:description/>
  <dc:language>en-US</dc:language>
  <cp:lastModifiedBy/>
  <cp:revision>0</cp:revision>
  <dc:subject/>
  <dc:title/>
</cp:coreProperties>
</file>