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UISICION DE PERIODICOS  con ID: 271893</t>
  </si>
  <si>
    <t xml:space="preserve">LOTE NRO: 1</t>
  </si>
  <si>
    <t xml:space="preserve">LOTE 1 - PROVISION DE: ABC COLOR, LA NACION, VANGUARDIA, POPULAR, CRONICA, A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Diario ABC COLOR</t>
  </si>
  <si>
    <t xml:space="preserve">Unidad</t>
  </si>
  <si>
    <t xml:space="preserve">1</t>
  </si>
  <si>
    <t xml:space="preserve">Periodico - Diario LA NACION</t>
  </si>
  <si>
    <t xml:space="preserve">Periodico - Diario VANGUARDIA</t>
  </si>
  <si>
    <t xml:space="preserve">Periodico - Diario POPULAR</t>
  </si>
  <si>
    <t xml:space="preserve">Periodico - Diario CRONICA</t>
  </si>
  <si>
    <t xml:space="preserve">Periodico - Diario ADN</t>
  </si>
  <si>
    <t xml:space="preserve">Precio Total</t>
  </si>
  <si>
    <t xml:space="preserve">LOTE NRO: 2</t>
  </si>
  <si>
    <t xml:space="preserve">LOTE 2 - PROVISION DE: DIARIO ULTIMA HORA, Contrato Abierto: por Cantidad , Abastecimiento simultáneo: No</t>
  </si>
  <si>
    <t xml:space="preserve">Periodico - Diario ULTIMA HORA</t>
  </si>
  <si>
    <t xml:space="preserve">LOTE NRO: 3</t>
  </si>
  <si>
    <t xml:space="preserve">LOTE 3 - PROVISIÓN DE: DIARIO 5 DIAS, Contrato Abierto: por Cantidad , Abastecimiento simultáneo: No</t>
  </si>
  <si>
    <t xml:space="preserve">Periodico - DIARIO 5 D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6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29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3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29Z</dcterms:created>
  <dc:creator>Apache POI</dc:creator>
  <dc:description/>
  <dc:language>en-US</dc:language>
  <cp:lastModifiedBy/>
  <cp:revision>0</cp:revision>
  <dc:subject/>
  <dc:title/>
</cp:coreProperties>
</file>