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Servicio de Mantenimiento y Reparación de Equipos de Computación con ID: 271900</t>
  </si>
  <si>
    <t xml:space="preserve">Servicio de Mantenimiento y Reparación de Equipos de Comput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06</t>
  </si>
  <si>
    <t xml:space="preserve">Mantenimiento y repación de proyector </t>
  </si>
  <si>
    <t xml:space="preserve">81111812-002</t>
  </si>
  <si>
    <t xml:space="preserve">Mantenimiento y Reparacion de impresora a chorro de tinta</t>
  </si>
  <si>
    <t xml:space="preserve">Mantenimiento y Reparacion de impresora laser</t>
  </si>
  <si>
    <t xml:space="preserve">81111804-004</t>
  </si>
  <si>
    <t xml:space="preserve">Mantenimiento y Conexión de redes</t>
  </si>
  <si>
    <t xml:space="preserve">81111812-008</t>
  </si>
  <si>
    <t xml:space="preserve">Mantenimiento y reparacion de UPS</t>
  </si>
  <si>
    <t xml:space="preserve">81111812-010</t>
  </si>
  <si>
    <t xml:space="preserve">Mantenimiento y reparacion de CPU</t>
  </si>
  <si>
    <t xml:space="preserve">81111812-009</t>
  </si>
  <si>
    <t xml:space="preserve">Mantenimiento y reparacion de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2Z</dcterms:created>
  <dc:creator>Apache POI</dc:creator>
  <dc:description/>
  <dc:language>en-US</dc:language>
  <cp:lastModifiedBy/>
  <cp:revision>0</cp:revision>
  <dc:subject/>
  <dc:title/>
</cp:coreProperties>
</file>