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1">
  <si>
    <t xml:space="preserve">Ítems del llamado Servicio de Carteleria. (SBE) con ID: 271905</t>
  </si>
  <si>
    <t xml:space="preserve">Servicio de Carteleria.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1</t>
  </si>
  <si>
    <t xml:space="preserve">Fabricación, Transporte y Colocación de Estructura para cartel tipo BACKLIGHT, tamaño 1.00 x 1.00 m, con estructura de caños 25 x 25, pared de 1.20, conforme PBC </t>
  </si>
  <si>
    <t xml:space="preserve">Metros cuadrados</t>
  </si>
  <si>
    <t xml:space="preserve">1</t>
  </si>
  <si>
    <t xml:space="preserve">Colocación de Cartelería (tipo BACKLIGHT) y Ploteados desde 30 a 150 km. de distancia de la Casa Matriz.</t>
  </si>
  <si>
    <t xml:space="preserve">Colocación de Cartelería (tipo BACKLIGHT) y Ploteados desde 151 a más 350 km. de distancia de la Casa Matriz.</t>
  </si>
  <si>
    <t xml:space="preserve">Fabricación, Transporte y Colocación de Estructura para cartel tipo FRONTLIGHT conforme PBC</t>
  </si>
  <si>
    <t xml:space="preserve">Colocación de Cartelería (tipo FRONTLIGHT) y Ploteados desde 30 a 150 km. de distancia de la Casa Matriz.</t>
  </si>
  <si>
    <t xml:space="preserve">Colocación de Cartelería (tipo FRONTLIGHT) y Ploteados desde 151 a más 350 km. de distancia de la Casa Matriz.</t>
  </si>
  <si>
    <t xml:space="preserve">Fabricación, Transporte y Colocación de LETRAS CORPOREAS logotipo. Fabricada de chapa galvanizada pintadas. Fondeodos y pintura automotiva colores varios (rojo blanco azul y gris) terminación barnizado poliuretano, conforme PBC</t>
  </si>
  <si>
    <t xml:space="preserve">Colocación de Cartelería (LETRAS CORPOREAS) y Ploteados desde 30 a 150 km. de distancia de la Casa Matriz.</t>
  </si>
  <si>
    <t xml:space="preserve">Colocación de Cartelería LETRAS CORPOREAS y Ploteados desde 151 a más 350 km. de distancia de la Casa Matriz.</t>
  </si>
  <si>
    <t xml:space="preserve">82101502-007</t>
  </si>
  <si>
    <t xml:space="preserve">Impresión Digital, transporte y colocación de tela vinílica BACKLIGHT, de 510 gr. (16 onzas), en alta definición a 1.440 dpi, tamaño 1.00 x 1.00 m. Incluye el costo de transporte, colocación e instalación funcionando en la Casa Matriz, Agencias y Oficinas Periféricas del área Metropolitana. </t>
  </si>
  <si>
    <t xml:space="preserve">Impresión Digital, transporte y colocación de tela vinílica BLOCKOUT, de 440 gr. (15 onzas), en alta definición a 1.440 dpi, tamaño 1.00 x 1.00 m. Incluye costo transporte, colocación y e instalación en la Casa Matriz, Agencias y Oficinas Periféricas del área Metropolitana.</t>
  </si>
  <si>
    <t xml:space="preserve">Colocación de Cartelería (tipo BLOCKOUT) y Ploteados desde 30 a 150 km. de distancia de la Casa Matriz</t>
  </si>
  <si>
    <t xml:space="preserve">Colocación de Cartelería (tipo BLOCKOUT) y Ploteados desde 151 a más 350 km. de distancia de la Casa Matriz.</t>
  </si>
  <si>
    <t xml:space="preserve">Impresión Digital, y colocación en ADHESIVO VINILICO, conforme PBC</t>
  </si>
  <si>
    <t xml:space="preserve">Colocación de Impresión ADHESIVO VINÍLICO desde 30 a 150 km. de distancia de la Casa Matriz.</t>
  </si>
  <si>
    <t xml:space="preserve">Colocación de Impresión ADHESIVO VINÍLICO desde 151 a más 350 km. de distancia de la Casa Matriz.</t>
  </si>
  <si>
    <t xml:space="preserve">Impresión Digital, transporte y colocación de adhesivo MICROPERFORADO utilizando material de alta durabilidad y alta calidad con garantía de 1 (un) año, conforme PBC</t>
  </si>
  <si>
    <t xml:space="preserve">Colocación de Cartelería (MICROPERFORADO) y Ploteados desde 30 a 150 km. de distancia de la Casa Matriz.</t>
  </si>
  <si>
    <t xml:space="preserve">Colocación de Cartelería (MICROPERFORADO) y Ploteados desde 151 a más 350 km. de distancia de la Casa Matriz.</t>
  </si>
  <si>
    <t xml:space="preserve">82101502-004</t>
  </si>
  <si>
    <t xml:space="preserve">Fabricación, transporte y colocación de Soporte/ Patas para carteles tipo TOTEM dos caras. Tubo de chapa plegada Nº 12, ancho 25x25 cm, altura de 5 m. (1metro bajo tierra), en la parte superior del tubo soldado un soporte de ángulo de 22? x ¾?, conforme PBC</t>
  </si>
  <si>
    <t xml:space="preserve">Colocación de Cartelería (tipo TOTEM) y Ploteados desde 30 a 150 km. de distancia de la Casa Matriz.</t>
  </si>
  <si>
    <t xml:space="preserve">Colocación de Cartelería (tipo TOTEM) y Ploteados desde 151 a más 350 km. de distancia de la Casa Matriz.</t>
  </si>
  <si>
    <t xml:space="preserve">82101502-003</t>
  </si>
  <si>
    <t xml:space="preserve">Fabricación, transporte y colocación de Soporte para salientes: 2 caños redondos de 2? y ángulo de 2 ½? x 3/16?, conforme PBC</t>
  </si>
  <si>
    <t xml:space="preserve">Colocación de Soporte para salientes desde 30 a 150 km. de distancia de la Casa Matriz</t>
  </si>
  <si>
    <t xml:space="preserve">Colocación de Soporte para salientes desde 151 a más 350 km. de distancia de la Casa Matriz</t>
  </si>
  <si>
    <t xml:space="preserve">Desinstalación de CARTEL EXISTENTE y mantenimiento del mismo (mantenimiento de estructuras hierro, pintura, parte eléctrica, reposición de equipo tubos y cableado, etc), conforme PBC</t>
  </si>
  <si>
    <t xml:space="preserve">Desinstalación de CARTEL EXISTENTE y Ploteados desde 30 a 150 km. de distancia de la Casa Matriz</t>
  </si>
  <si>
    <t xml:space="preserve">Desinstalación de CARTEL EXISTENTE y Ploteados desde 151 a más 350 km. de distancia de la Casa Matriz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4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4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45</v>
      </c>
    </row>
    <row r="40" customFormat="false" ht="15" hidden="false" customHeight="false" outlineLevel="0" collapsed="false">
      <c r="B40" s="6" t="s">
        <v>46</v>
      </c>
      <c r="C40" s="6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6Z</dcterms:created>
  <dc:creator>Apache POI</dc:creator>
  <dc:description/>
  <dc:language>en-US</dc:language>
  <cp:lastModifiedBy/>
  <cp:revision>0</cp:revision>
  <dc:subject/>
  <dc:title/>
</cp:coreProperties>
</file>