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5">
  <si>
    <t xml:space="preserve">Ítems del llamado AMPLIACIÓN DE LA PLATAFORMA DEL AISP con ID: 271908</t>
  </si>
  <si>
    <t xml:space="preserve">AMPLIACIÓN DE LA PLATAFORMA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Desmonte de suelo vegetal</t>
  </si>
  <si>
    <t xml:space="preserve">Hectáreas</t>
  </si>
  <si>
    <t xml:space="preserve">12</t>
  </si>
  <si>
    <t xml:space="preserve">Limpieza de causes de canales existentes</t>
  </si>
  <si>
    <t xml:space="preserve">Metros</t>
  </si>
  <si>
    <t xml:space="preserve">600</t>
  </si>
  <si>
    <t xml:space="preserve">Excavacion no clasificada</t>
  </si>
  <si>
    <t xml:space="preserve">Metros cúbicos</t>
  </si>
  <si>
    <t xml:space="preserve">2.400</t>
  </si>
  <si>
    <t xml:space="preserve">Excavacion de bolsones</t>
  </si>
  <si>
    <t xml:space="preserve">300</t>
  </si>
  <si>
    <t xml:space="preserve">Excavacion de canal de drenaje</t>
  </si>
  <si>
    <t xml:space="preserve">1.800</t>
  </si>
  <si>
    <t xml:space="preserve">Relleno y compactacion</t>
  </si>
  <si>
    <t xml:space="preserve">4.280</t>
  </si>
  <si>
    <t xml:space="preserve">Sub rasante mejorada (CBR&gt;20%)</t>
  </si>
  <si>
    <t xml:space="preserve">3.300</t>
  </si>
  <si>
    <t xml:space="preserve">Muros de piedra bruta</t>
  </si>
  <si>
    <t xml:space="preserve">690</t>
  </si>
  <si>
    <t xml:space="preserve">Losa fondo de hormigon</t>
  </si>
  <si>
    <t xml:space="preserve">56</t>
  </si>
  <si>
    <t xml:space="preserve">Losa de H°A° de cobertura</t>
  </si>
  <si>
    <t xml:space="preserve">20</t>
  </si>
  <si>
    <t xml:space="preserve">Construccion de registro cloacal con tapa de hierro fundido</t>
  </si>
  <si>
    <t xml:space="preserve">Unidad</t>
  </si>
  <si>
    <t xml:space="preserve">2</t>
  </si>
  <si>
    <t xml:space="preserve">Construccion de sumidero</t>
  </si>
  <si>
    <t xml:space="preserve">1</t>
  </si>
  <si>
    <t xml:space="preserve">Rehabilitacion de cañerias de desagües</t>
  </si>
  <si>
    <t xml:space="preserve">Unidad Medida Global</t>
  </si>
  <si>
    <t xml:space="preserve">Demolicion de registro y sumidero cloacal existente</t>
  </si>
  <si>
    <t xml:space="preserve">Demolicion de margen de plataforma existente</t>
  </si>
  <si>
    <t xml:space="preserve">Metros cuadrados</t>
  </si>
  <si>
    <t xml:space="preserve">922</t>
  </si>
  <si>
    <t xml:space="preserve">Base granular</t>
  </si>
  <si>
    <t xml:space="preserve">1.638</t>
  </si>
  <si>
    <t xml:space="preserve">Base tratada con cemento (BTC)</t>
  </si>
  <si>
    <t xml:space="preserve">1.635</t>
  </si>
  <si>
    <t xml:space="preserve">Pavimento de hormigon hidraulico fck? 310 kg/cm2</t>
  </si>
  <si>
    <t xml:space="preserve">9.778</t>
  </si>
  <si>
    <t xml:space="preserve">Construccion de margen de hormigon simple</t>
  </si>
  <si>
    <t xml:space="preserve">977</t>
  </si>
  <si>
    <t xml:space="preserve">Junta de construccion</t>
  </si>
  <si>
    <t xml:space="preserve">915</t>
  </si>
  <si>
    <t xml:space="preserve">Junta de retraccion</t>
  </si>
  <si>
    <t xml:space="preserve">270</t>
  </si>
  <si>
    <t xml:space="preserve">Junta de dilatacion</t>
  </si>
  <si>
    <t xml:space="preserve">3.764</t>
  </si>
  <si>
    <t xml:space="preserve">Riego de imprimacion</t>
  </si>
  <si>
    <t xml:space="preserve">1.089</t>
  </si>
  <si>
    <t xml:space="preserve">Tratamiento superficial doble</t>
  </si>
  <si>
    <t xml:space="preserve">Señalizacion horizontal</t>
  </si>
  <si>
    <t xml:space="preserve">90</t>
  </si>
  <si>
    <t xml:space="preserve">Sub rasante mejorada (CBR&gt; 20 %)</t>
  </si>
  <si>
    <t xml:space="preserve">330</t>
  </si>
  <si>
    <t xml:space="preserve">237,6</t>
  </si>
  <si>
    <t xml:space="preserve">Desmonte de alcantarilla existente</t>
  </si>
  <si>
    <t xml:space="preserve">Traslado de columnas de alumbrado</t>
  </si>
  <si>
    <t xml:space="preserve">4</t>
  </si>
  <si>
    <t xml:space="preserve">Señalizacion horizontal de platvimento</t>
  </si>
  <si>
    <t xml:space="preserve">400</t>
  </si>
  <si>
    <t xml:space="preserve">Desmonte y montaje de luces de balizamiento</t>
  </si>
  <si>
    <t xml:space="preserve">10</t>
  </si>
  <si>
    <t xml:space="preserve">Eliminacion de pintura de pavimento</t>
  </si>
  <si>
    <t xml:space="preserve">Pintura de señalizacion de pavimento</t>
  </si>
  <si>
    <t xml:space="preserve">Provision y colocacion de luces de balizamiento</t>
  </si>
  <si>
    <t xml:space="preserve">Plantacion de tepes</t>
  </si>
  <si>
    <t xml:space="preserve">1.00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7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1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7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6</v>
      </c>
      <c r="D15" s="5" t="s">
        <v>34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39</v>
      </c>
      <c r="E16" s="5" t="s">
        <v>3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34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42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17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17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8</v>
      </c>
      <c r="D21" s="5" t="s">
        <v>42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0</v>
      </c>
      <c r="D22" s="5" t="s">
        <v>42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2</v>
      </c>
      <c r="D23" s="5" t="s">
        <v>14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4</v>
      </c>
      <c r="D24" s="5" t="s">
        <v>14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6</v>
      </c>
      <c r="D25" s="5" t="s">
        <v>14</v>
      </c>
      <c r="E25" s="5" t="s">
        <v>5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8</v>
      </c>
      <c r="D26" s="5" t="s">
        <v>42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0</v>
      </c>
      <c r="D27" s="5" t="s">
        <v>42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1</v>
      </c>
      <c r="D28" s="5" t="s">
        <v>42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3</v>
      </c>
      <c r="D29" s="5" t="s">
        <v>17</v>
      </c>
      <c r="E29" s="5" t="s">
        <v>6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44</v>
      </c>
      <c r="D30" s="5" t="s">
        <v>17</v>
      </c>
      <c r="E30" s="5" t="s">
        <v>6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6</v>
      </c>
      <c r="D31" s="5" t="s">
        <v>39</v>
      </c>
      <c r="E31" s="5" t="s">
        <v>3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7</v>
      </c>
      <c r="D32" s="5" t="s">
        <v>34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9</v>
      </c>
      <c r="D33" s="5" t="s">
        <v>14</v>
      </c>
      <c r="E33" s="5" t="s">
        <v>7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1</v>
      </c>
      <c r="D34" s="5" t="s">
        <v>34</v>
      </c>
      <c r="E34" s="5" t="s">
        <v>7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3</v>
      </c>
      <c r="D35" s="5" t="s">
        <v>14</v>
      </c>
      <c r="E35" s="5" t="s">
        <v>2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14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5</v>
      </c>
      <c r="D37" s="5" t="s">
        <v>34</v>
      </c>
      <c r="E37" s="5" t="s">
        <v>7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42</v>
      </c>
      <c r="E38" s="5" t="s">
        <v>7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8</v>
      </c>
      <c r="D39" s="5" t="s">
        <v>39</v>
      </c>
      <c r="E39" s="5" t="s">
        <v>37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9</v>
      </c>
    </row>
    <row r="46" customFormat="false" ht="15" hidden="false" customHeight="false" outlineLevel="0" collapsed="false">
      <c r="B46" s="6" t="s">
        <v>80</v>
      </c>
      <c r="C46" s="6"/>
    </row>
    <row r="47" customFormat="false" ht="15" hidden="false" customHeight="false" outlineLevel="0" collapsed="false">
      <c r="B47" s="0" t="s">
        <v>81</v>
      </c>
      <c r="C47" s="0" t="s">
        <v>82</v>
      </c>
    </row>
    <row r="48" customFormat="false" ht="15" hidden="false" customHeight="false" outlineLevel="0" collapsed="false">
      <c r="B48" s="0" t="s">
        <v>83</v>
      </c>
      <c r="C4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