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3">
  <si>
    <t xml:space="preserve">Ítems del llamado ADQUISICION DE ELEMENTOS DE LIMPIEZA con ID: 271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ERFOLIADO DE 350 MTS</t>
  </si>
  <si>
    <t xml:space="preserve">Unidad</t>
  </si>
  <si>
    <t xml:space="preserve">No</t>
  </si>
  <si>
    <t xml:space="preserve">520</t>
  </si>
  <si>
    <t xml:space="preserve">PAPEL HIGIENICO DE 48 UNIDADES</t>
  </si>
  <si>
    <t xml:space="preserve">10</t>
  </si>
  <si>
    <t xml:space="preserve">14111704-002</t>
  </si>
  <si>
    <t xml:space="preserve">ROLLO PAPEL HIGIENICO DOBLE HOJA, PERFUMADO COLOR BLANCO DE 40 MTS</t>
  </si>
  <si>
    <t xml:space="preserve">3.425</t>
  </si>
  <si>
    <t xml:space="preserve">TOALLA INTERFOLIADA COLOR BLANCO P/ MANOS, CAJA DE 24 PAQ</t>
  </si>
  <si>
    <t xml:space="preserve">501</t>
  </si>
  <si>
    <t xml:space="preserve">47131803-002</t>
  </si>
  <si>
    <t xml:space="preserve">ALCOHOL EN GEL P/ MANO CON PICO MAYOR 450 ML</t>
  </si>
  <si>
    <t xml:space="preserve">100</t>
  </si>
  <si>
    <t xml:space="preserve">47121804-003</t>
  </si>
  <si>
    <t xml:space="preserve">BASURERO DE PLASTICO REFORZADO 105 LTS.</t>
  </si>
  <si>
    <t xml:space="preserve">2</t>
  </si>
  <si>
    <t xml:space="preserve">BALDES DE PLASTICO</t>
  </si>
  <si>
    <t xml:space="preserve">4</t>
  </si>
  <si>
    <t xml:space="preserve">BALDES DE ALUMINIO DE 10 LTRS</t>
  </si>
  <si>
    <t xml:space="preserve">45</t>
  </si>
  <si>
    <t xml:space="preserve">47121701-010</t>
  </si>
  <si>
    <t xml:space="preserve">BOLSA P/ RESIDUOS DE 200 LTS, EN PAQ. DE 12 UNIDADES</t>
  </si>
  <si>
    <t xml:space="preserve">1.060</t>
  </si>
  <si>
    <t xml:space="preserve">47121701-006</t>
  </si>
  <si>
    <t xml:space="preserve">BOLSA P/ RESIDUOS DE 100 LTS, EN PAQ. DE 12 UNIDADES</t>
  </si>
  <si>
    <t xml:space="preserve">500</t>
  </si>
  <si>
    <t xml:space="preserve">47121610-001</t>
  </si>
  <si>
    <t xml:space="preserve">CARRITO CON PRENSA PARA MOPA</t>
  </si>
  <si>
    <t xml:space="preserve">47131816-003</t>
  </si>
  <si>
    <t xml:space="preserve">CERA ACRILICA INCOLORA ANTIDESLIZANTE DE 10 LTS</t>
  </si>
  <si>
    <t xml:space="preserve">50</t>
  </si>
  <si>
    <t xml:space="preserve">47131605-002</t>
  </si>
  <si>
    <t xml:space="preserve">CEPILLO PARA INODORO CON SOPORTE</t>
  </si>
  <si>
    <t xml:space="preserve">47131605-001</t>
  </si>
  <si>
    <t xml:space="preserve">CEPILLO SINTETICO CON MANIJA (P/ LIMPIEZA DE INSTRUMENTOS)</t>
  </si>
  <si>
    <t xml:space="preserve">DESINFECTANTE P/ BAÑOS BIDONES DE 10 LTS</t>
  </si>
  <si>
    <t xml:space="preserve">40</t>
  </si>
  <si>
    <t xml:space="preserve">47131816-001</t>
  </si>
  <si>
    <t xml:space="preserve">DESODORANTE DE AMBIENTE EN AEROSOL DE 360 ML</t>
  </si>
  <si>
    <t xml:space="preserve">70</t>
  </si>
  <si>
    <t xml:space="preserve">DESODORANTE DE AMBIENTE EN AEROSOL 400 ML - PACKS DE 12 FRASCOS ENCUELTO EN LAMINA TERMOCONCENTRABLE</t>
  </si>
  <si>
    <t xml:space="preserve">30</t>
  </si>
  <si>
    <t xml:space="preserve">DESODORANTE Y LIMPIADOR DE PISO BIDONES DE 10 LTS</t>
  </si>
  <si>
    <t xml:space="preserve">170</t>
  </si>
  <si>
    <t xml:space="preserve">DESODORANTE DESINFECTANTE DE AMBIENTE DE 10 LTS</t>
  </si>
  <si>
    <t xml:space="preserve">DETERGENTE LIQUIDO UNIVERSAL BIDONES DE 10 LTS</t>
  </si>
  <si>
    <t xml:space="preserve">DETERGENTE CON DESIFECTANTE BACTERICIDA BIDONES DE 10 LTS</t>
  </si>
  <si>
    <t xml:space="preserve">DETERGENTE LIMPIADOR DE MANO DE 10 LTS</t>
  </si>
  <si>
    <t xml:space="preserve">47131805-001</t>
  </si>
  <si>
    <t xml:space="preserve">DESINCRUSTANTE P/ PISO AZULEJO CONCENTRADO BIDONES DE 10 LTRS</t>
  </si>
  <si>
    <t xml:space="preserve">47131604-002</t>
  </si>
  <si>
    <t xml:space="preserve">ESCOBA DE NYLON DE 30 CM</t>
  </si>
  <si>
    <t xml:space="preserve">180</t>
  </si>
  <si>
    <t xml:space="preserve">47131604-005</t>
  </si>
  <si>
    <t xml:space="preserve">ESCOBA DE PLASTICO P/ JARDIN</t>
  </si>
  <si>
    <t xml:space="preserve">47131604-001</t>
  </si>
  <si>
    <t xml:space="preserve">ESCOBA DE PAJA LARGA</t>
  </si>
  <si>
    <t xml:space="preserve">19</t>
  </si>
  <si>
    <t xml:space="preserve">ESCOBA CORTA DE PAJA</t>
  </si>
  <si>
    <t xml:space="preserve">80</t>
  </si>
  <si>
    <t xml:space="preserve">ESCOBA METALICA</t>
  </si>
  <si>
    <t xml:space="preserve">20</t>
  </si>
  <si>
    <t xml:space="preserve">ESCOBA CORTA DE CERDA</t>
  </si>
  <si>
    <t xml:space="preserve">ESPUMA P/ LIMPIEZA DE PC</t>
  </si>
  <si>
    <t xml:space="preserve">47131501-002</t>
  </si>
  <si>
    <t xml:space="preserve">ESTOPA EN PAQUETES</t>
  </si>
  <si>
    <t xml:space="preserve">60</t>
  </si>
  <si>
    <t xml:space="preserve">47131502-005</t>
  </si>
  <si>
    <t xml:space="preserve">FRANELA</t>
  </si>
  <si>
    <t xml:space="preserve">625</t>
  </si>
  <si>
    <t xml:space="preserve">47131503-001</t>
  </si>
  <si>
    <t xml:space="preserve">GUANTE DE GOMA REFORZADO CAÑO CORTO</t>
  </si>
  <si>
    <t xml:space="preserve">250</t>
  </si>
  <si>
    <t xml:space="preserve">GUANTE DE LATEX DESCARTABLE EN PAQUETE</t>
  </si>
  <si>
    <t xml:space="preserve">53131608-001</t>
  </si>
  <si>
    <t xml:space="preserve">JABON DE TOCADOR EN PAN</t>
  </si>
  <si>
    <t xml:space="preserve">JABON DE COCO CHICO</t>
  </si>
  <si>
    <t xml:space="preserve">350</t>
  </si>
  <si>
    <t xml:space="preserve">53131608-002</t>
  </si>
  <si>
    <t xml:space="preserve">JABON LIQUIDO P/ MANOS BIDONES DE 10 LTS</t>
  </si>
  <si>
    <t xml:space="preserve">5</t>
  </si>
  <si>
    <t xml:space="preserve">47131803-008</t>
  </si>
  <si>
    <t xml:space="preserve">HIPOCLORITO DE SODIO BIDONES DE 10 LTS</t>
  </si>
  <si>
    <t xml:space="preserve">3</t>
  </si>
  <si>
    <t xml:space="preserve">47131603-001</t>
  </si>
  <si>
    <t xml:space="preserve">LANA DE ACERO EN PAQ. DE 8 UNIDADES</t>
  </si>
  <si>
    <t xml:space="preserve">HIPOCLORITO DE SODIO EN FRASCO DE 1 LTR</t>
  </si>
  <si>
    <t xml:space="preserve">47131618-001</t>
  </si>
  <si>
    <t xml:space="preserve">MANGO DE ALUMINIO P/ MOPA HUMEDA CHICA</t>
  </si>
  <si>
    <t xml:space="preserve">MOPA DE ALGODÓN CHICO</t>
  </si>
  <si>
    <t xml:space="preserve">6</t>
  </si>
  <si>
    <t xml:space="preserve">47131611-001</t>
  </si>
  <si>
    <t xml:space="preserve">PALITA PARA BASURA DE METAL</t>
  </si>
  <si>
    <t xml:space="preserve">PAPELERA DE PLASTICO P/  OFICINA</t>
  </si>
  <si>
    <t xml:space="preserve">25</t>
  </si>
  <si>
    <t xml:space="preserve">SOPAPA</t>
  </si>
  <si>
    <t xml:space="preserve">47131502-006</t>
  </si>
  <si>
    <t xml:space="preserve">TRAPO DE PISO</t>
  </si>
  <si>
    <t xml:space="preserve">160</t>
  </si>
  <si>
    <t xml:space="preserve">47131803-006</t>
  </si>
  <si>
    <t xml:space="preserve">NAFTALENO</t>
  </si>
  <si>
    <t xml:space="preserve">47121806-001</t>
  </si>
  <si>
    <t xml:space="preserve">ESCURRIDOR DE PISO</t>
  </si>
  <si>
    <t xml:space="preserve">130</t>
  </si>
  <si>
    <t xml:space="preserve">DETERGENTE LIMPIA VIDRIO</t>
  </si>
  <si>
    <t xml:space="preserve">15121518-001</t>
  </si>
  <si>
    <t xml:space="preserve">LIMPIA CONTACTO EN AEROSOL</t>
  </si>
  <si>
    <t xml:space="preserve">LIMPIADOR LIQUIDO PARA PC</t>
  </si>
  <si>
    <t xml:space="preserve">18</t>
  </si>
  <si>
    <t xml:space="preserve">LIMPIADOR UNIVERSAL</t>
  </si>
  <si>
    <t xml:space="preserve">PALITA P/ BASURA</t>
  </si>
  <si>
    <t xml:space="preserve">47121801-001</t>
  </si>
  <si>
    <t xml:space="preserve">PLUMEROS</t>
  </si>
  <si>
    <t xml:space="preserve">TAPA BOCA</t>
  </si>
  <si>
    <t xml:space="preserve">47131709-001</t>
  </si>
  <si>
    <t xml:space="preserve">DISPENSER P/ SECAMANO PVC P/ PAPEL</t>
  </si>
  <si>
    <t xml:space="preserve">24</t>
  </si>
  <si>
    <t xml:space="preserve">DISPENSER P/ JABONERA LIQUIDA</t>
  </si>
  <si>
    <t xml:space="preserve">47121610-999</t>
  </si>
  <si>
    <t xml:space="preserve">PAÑO COLOR ROJO P/ MANTENEDORA</t>
  </si>
  <si>
    <t xml:space="preserve">PAÑO COLOR NEGRO P/ MANTENEDORA</t>
  </si>
  <si>
    <t xml:space="preserve">MOPA BAILARINA HUMEDA DE ALGODÓN DE PUNTA DOBLADA CHICO 25 A 30 CM</t>
  </si>
  <si>
    <t xml:space="preserve">BASUREROS CON TAPA REBATIBLE DE 150 LTRS</t>
  </si>
  <si>
    <t xml:space="preserve">15</t>
  </si>
  <si>
    <t xml:space="preserve">BOLSA PLASTICA COLOR NEGRO P/ RESIDUOS DE 100 LTS.</t>
  </si>
  <si>
    <t xml:space="preserve">BOLSA PLASTICA COLOR NEGRO P/ RESIDUOS DE 200 LTS</t>
  </si>
  <si>
    <t xml:space="preserve">150</t>
  </si>
  <si>
    <t xml:space="preserve">DESODORANTE DE AMBIENTE P/ PISOS POR LITRO</t>
  </si>
  <si>
    <t xml:space="preserve">DETERGENTE BACTERICIDA Y FUNGICIDA POR LITRO</t>
  </si>
  <si>
    <t xml:space="preserve">DETERGENTE PARA PISO</t>
  </si>
  <si>
    <t xml:space="preserve">LIMPIA VIDRIOS CON ATOMIZADOR DE 500 ML</t>
  </si>
  <si>
    <t xml:space="preserve">ESTOPA DE TRAPO</t>
  </si>
  <si>
    <t xml:space="preserve">GUANTE LATEX REFORZADO P/ USO DOMESTICO</t>
  </si>
  <si>
    <t xml:space="preserve">JABON LIQUIDO PERFUMADO</t>
  </si>
  <si>
    <t xml:space="preserve">CEPILLO P/ INODORO DE CERDA DURA</t>
  </si>
  <si>
    <t xml:space="preserve">TRAPO DE PISO GRANDE DE 70 CM</t>
  </si>
  <si>
    <t xml:space="preserve">LUSTRA MUEBLES DE 200 ML</t>
  </si>
  <si>
    <t xml:space="preserve">47131604-004</t>
  </si>
  <si>
    <t xml:space="preserve">ESCOBILLON DE CERDAS DE 60 CM</t>
  </si>
  <si>
    <t xml:space="preserve">ESCOBILLON DE CERDAS DE 100 CM</t>
  </si>
  <si>
    <t xml:space="preserve">BASURERO PLASTICO DE 50 LTS</t>
  </si>
  <si>
    <t xml:space="preserve">PORTA PAPEL HIGIENICO DE 200 MTS</t>
  </si>
  <si>
    <t xml:space="preserve">REFIL ODO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6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6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6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100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109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118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121</v>
      </c>
      <c r="D53" s="4" t="s">
        <v>14</v>
      </c>
      <c r="E53" s="4"/>
      <c r="F53" s="4" t="s">
        <v>15</v>
      </c>
      <c r="G53" s="4" t="s">
        <v>1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123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24</v>
      </c>
      <c r="D55" s="4" t="s">
        <v>14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127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1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31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4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35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138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39</v>
      </c>
      <c r="D65" s="4" t="s">
        <v>14</v>
      </c>
      <c r="E65" s="4"/>
      <c r="F65" s="4" t="s">
        <v>15</v>
      </c>
      <c r="G65" s="4" t="s">
        <v>1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141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142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4</v>
      </c>
      <c r="C68" s="4" t="s">
        <v>143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144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8</v>
      </c>
      <c r="C70" s="4" t="s">
        <v>145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1</v>
      </c>
      <c r="C71" s="4" t="s">
        <v>82</v>
      </c>
      <c r="D71" s="4" t="s">
        <v>14</v>
      </c>
      <c r="E71" s="4"/>
      <c r="F71" s="4" t="s">
        <v>15</v>
      </c>
      <c r="G71" s="4" t="s">
        <v>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146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147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5</v>
      </c>
      <c r="C74" s="4" t="s">
        <v>148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49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2</v>
      </c>
      <c r="C76" s="4" t="s">
        <v>150</v>
      </c>
      <c r="D76" s="4" t="s">
        <v>14</v>
      </c>
      <c r="E76" s="4"/>
      <c r="F76" s="4" t="s">
        <v>15</v>
      </c>
      <c r="G76" s="4" t="s">
        <v>9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3</v>
      </c>
      <c r="D78" s="4" t="s">
        <v>14</v>
      </c>
      <c r="E78" s="4"/>
      <c r="F78" s="4" t="s">
        <v>15</v>
      </c>
      <c r="G78" s="4" t="s">
        <v>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154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55</v>
      </c>
      <c r="D80" s="4" t="s">
        <v>14</v>
      </c>
      <c r="E80" s="4"/>
      <c r="F80" s="4" t="s">
        <v>15</v>
      </c>
      <c r="G80" s="4" t="s">
        <v>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</v>
      </c>
      <c r="C81" s="4" t="s">
        <v>156</v>
      </c>
      <c r="D81" s="4" t="s">
        <v>14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57</v>
      </c>
    </row>
    <row r="87" customFormat="false" ht="15" hidden="false" customHeight="false" outlineLevel="0" collapsed="false">
      <c r="B87" s="5" t="s">
        <v>158</v>
      </c>
      <c r="C87" s="5"/>
    </row>
    <row r="88" customFormat="false" ht="15" hidden="false" customHeight="false" outlineLevel="0" collapsed="false">
      <c r="B88" s="0" t="s">
        <v>159</v>
      </c>
      <c r="C88" s="0" t="s">
        <v>160</v>
      </c>
    </row>
    <row r="89" customFormat="false" ht="15" hidden="false" customHeight="false" outlineLevel="0" collapsed="false">
      <c r="B89" s="0" t="s">
        <v>161</v>
      </c>
      <c r="C89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3Z</dcterms:created>
  <dc:creator>Apache POI</dc:creator>
  <dc:description/>
  <dc:language>en-US</dc:language>
  <cp:lastModifiedBy/>
  <cp:revision>0</cp:revision>
  <dc:subject/>
  <dc:title/>
</cp:coreProperties>
</file>