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MANTENIMIENTO Y REPARACIONES VARIAS con ID: 271971</t>
  </si>
  <si>
    <t xml:space="preserve">LOTE NRO: 1</t>
  </si>
  <si>
    <t xml:space="preserve">RELOJ - TEODOL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1</t>
  </si>
  <si>
    <t xml:space="preserve">73171601-999</t>
  </si>
  <si>
    <t xml:space="preserve">Servicio de Reparacion / Mantenimiento de Teodol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7" t="s">
        <v>19</v>
      </c>
      <c r="C14" s="7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5Z</dcterms:created>
  <dc:creator>Apache POI</dc:creator>
  <dc:description/>
  <dc:language>en-US</dc:language>
  <cp:lastModifiedBy/>
  <cp:revision>0</cp:revision>
  <dc:subject/>
  <dc:title/>
</cp:coreProperties>
</file>