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94">
  <si>
    <t xml:space="preserve">Ítems del llamado Adquisición de Pinturas (SBE) con ID: 271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ÁTICO: Ácido clorhídrico comercial o de uso industrial, diluido en ciertas proporciones con agua, es usado para acelerar el envejecimiento y curado de superficies nuevas de mamposterías y para limpieza de ladrillos vistos.</t>
  </si>
  <si>
    <t xml:space="preserve">Unidad</t>
  </si>
  <si>
    <t xml:space="preserve">Por Cantidad</t>
  </si>
  <si>
    <t xml:space="preserve">25</t>
  </si>
  <si>
    <t xml:space="preserve">50</t>
  </si>
  <si>
    <t xml:space="preserve">12181602-001</t>
  </si>
  <si>
    <t xml:space="preserve">ACEITE DE LINO: Liquido protector y nutritivo, para la conservación y el mantenimiento de maderas en interiores y exteriores con tiempo de secado al aire de 6 a 8 horas, viscosidad a 20ºC de 0,900+/-5 Kg/Litro, solidos de 80+/-2%</t>
  </si>
  <si>
    <t xml:space="preserve">4</t>
  </si>
  <si>
    <t xml:space="preserve">8</t>
  </si>
  <si>
    <t xml:space="preserve">31211803-004</t>
  </si>
  <si>
    <t xml:space="preserve">AGUARRAS - Características: Formulado especialmente para la dilución de pinturas que van a ser aplicadas a pincel, soplete o rodillo</t>
  </si>
  <si>
    <t xml:space="preserve">120</t>
  </si>
  <si>
    <t xml:space="preserve">240</t>
  </si>
  <si>
    <t xml:space="preserve">31211803-005</t>
  </si>
  <si>
    <t xml:space="preserve">THINNER - Características: Líquido inflamable, incoloro, traslucido de olor típico. Utilizado para diluir pintura.</t>
  </si>
  <si>
    <t xml:space="preserve">40</t>
  </si>
  <si>
    <t xml:space="preserve">80</t>
  </si>
  <si>
    <t xml:space="preserve">31211803-001</t>
  </si>
  <si>
    <t xml:space="preserve">REMOVEDOR DE PINTURA: Producto formulado exclusivamente a base de solventes (sin cáustico), para remover o recapar todo tipo de pintura y barnices.</t>
  </si>
  <si>
    <t xml:space="preserve">5</t>
  </si>
  <si>
    <t xml:space="preserve">10</t>
  </si>
  <si>
    <t xml:space="preserve">31211606-001</t>
  </si>
  <si>
    <t xml:space="preserve">ENDUIDO ACRILICO INTERIOR - Características: Elaborado con resinas especiales en dispersión acuosa con alto contenido de cargas que tiene como finalidad alisar rápidamente las paredes interiores. Secado 6 horas. Rendimiento 1 m2 lt</t>
  </si>
  <si>
    <t xml:space="preserve">20</t>
  </si>
  <si>
    <t xml:space="preserve">31211606-002</t>
  </si>
  <si>
    <t xml:space="preserve">ENDUIDO ACRILICO EXTERIOR - Características: Optima lijabilidad y máxima resistencia a la intemperie, Cobertura: 1 m2/litro x mano, Tiempo de secado: 2 a 8 horas, Rendimiento: 1Kg/m2 en espesor de 1mm.</t>
  </si>
  <si>
    <t xml:space="preserve">31211704-001</t>
  </si>
  <si>
    <t xml:space="preserve">SELLADOR AL AGUARRAS - Características: Elaborado con resinas especiales, diluible en agua. Destinado a asegurar la adhesión de pinturas y revestimientos. Secado 2 horas, repintado 4 horas. Rendimiento: diluido 6 m2 lt por mano</t>
  </si>
  <si>
    <t xml:space="preserve">31211704-002</t>
  </si>
  <si>
    <t xml:space="preserve">SELLADOR ACRÍLICO: conforme PBC</t>
  </si>
  <si>
    <t xml:space="preserve">31211506-001</t>
  </si>
  <si>
    <t xml:space="preserve">PINTURA LATEX PROFESIONAL COLOR BLANCO - Características: resistencia al lavado, la intemperie y al desgaste, Rendimiento: 12 a 14 m2/litro y por mano, Sólidos en volumen: 48,8%; Viscosidad: 90-95 UK a 25 ºC, Peso específico 1,40 gr./ml.</t>
  </si>
  <si>
    <t xml:space="preserve">100</t>
  </si>
  <si>
    <t xml:space="preserve">200</t>
  </si>
  <si>
    <t xml:space="preserve">PINTURA LATEX PROFESIONAL COLOR ARENA - Características: resistencia al lavado, la intemperie  y al desgaste, Rendimiento: 12 a 14 m2/litro y por mano,  Sólidos en volumen: 48,8%;  Viscosidad: 90-95 UK a 25 ºC, Peso específico 1,40 gr./ml.</t>
  </si>
  <si>
    <t xml:space="preserve">35</t>
  </si>
  <si>
    <t xml:space="preserve">70</t>
  </si>
  <si>
    <t xml:space="preserve">PINTURA LATEX PROFESIONAL COLOR ROJO BORNEO - Características: resistencia al lavado, la intemperie  y al desgaste, Rendimiento: 12 a 14 m2/litro y por mano,  Sólidos en volumen: 48,8%;  Viscosidad: 90-95 UK a 25 ºC, Peso específico 1,40 gr./ml.</t>
  </si>
  <si>
    <t xml:space="preserve">PINTURA LATEX PROFESIONAL COLOR CERAMICO - Características: resistencia al lavado, la intemperie  y al desgaste, Rendimiento: 12 a 14 m2/litro y por mano,  Sólidos en volumen: 48,8%;  Viscosidad: 90-95 UK a 25 ºC, Peso específico 1,40 gr./ml.</t>
  </si>
  <si>
    <t xml:space="preserve">31211508-001</t>
  </si>
  <si>
    <t xml:space="preserve">PINTURA SINTETICA INT-EXT PROFESIONAL COLOR BLANCO PURO - Características: Debe ser resistente a la intemperie, abrasión, manoseo y lavados, Rendimiento: 10 a 14 m2/litro y por mano, Sólidos en volumen: 49,2 ? 51,2%; Viscosidad: 70-75 UK a 25ºC</t>
  </si>
  <si>
    <t xml:space="preserve">PINTURA SINTETICA PROFESIONAL EXTERIOR COLOR ARENA - Características: Debe ser resistente a la intemperie, abrasión, manoseo y lavados, Rendimiento: 10 a 14 m2/litro y por mano, Sólidos en volumen: 49,2 ? 51,2%; Viscosidad: 70-75 UK a 25ºC.</t>
  </si>
  <si>
    <t xml:space="preserve">15</t>
  </si>
  <si>
    <t xml:space="preserve">30</t>
  </si>
  <si>
    <t xml:space="preserve">PINTURA SINTETICA PROFESIONAL EXTERIOR COLOR GRAFITO - Características: Debe ser resistente a la intemperie, abrasión, manoseo y lavados, Rendimiento: 10 a 14 m2/litro y por mano, Sólidos en volumen: 49,2 ? 51,2%; Viscosidad: 70-75 UK a 25ºC.</t>
  </si>
  <si>
    <t xml:space="preserve">PINTURA SINTETICA PROFESIONAL EXTERIOR COLOR AMARILLO - Características: Debe ser resistente a la intemperie, abrasión, manoseo y lavados, Rendimiento: 10 a 14 m2/litro y por mano, Sólidos en volumen: 49,2 ? 51,2%; Viscosidad: 70-75 UK a 25ºC.</t>
  </si>
  <si>
    <t xml:space="preserve">PINTURA SINTETICA PROFESIONAL EXTERIOR COLOR GRIS ESPACIAL - Características: Debe ser resistente a la intemperie, abrasión, manoseo y lavados, Rendimiento: 10 a 14 m2/litro y por mano, Sólidos en volumen: 49,2 ? 51,2%; Viscosidad: 70-75 UK a 25ºC</t>
  </si>
  <si>
    <t xml:space="preserve">PINTURA SINTETICA PROFESIONAL EXTERIOR COLOR BEIGE - Características: Debe ser resistente a la intemperie, abrasión, manoseo y lavados, Rendimiento: 10 a 14 m2/litro y por mano, Sólidos en volumen: 49,2 ? 51,2%; Viscosidad: 70-75 UK a 25ºC</t>
  </si>
  <si>
    <t xml:space="preserve">PINTURA SINTETICA PROFESIONAL EXTERIOR COLOR TERRACOTA - Características: Debe ser resistente a la intemperie, abrasión, manoseo y lavados, Rendimiento: 10 a 14 m2/litro y por mano, Sólidos en volumen: 49,2 ? 51,2%; Viscosidad: 70-75 UK a 25ºC.</t>
  </si>
  <si>
    <t xml:space="preserve">31211707-001</t>
  </si>
  <si>
    <t xml:space="preserve">BARNIZ MARINO MATE - Características: Formulado con resinas y aditivos de avanzada tecnología. Para uso sobre madera en interior o exterior. Secado al tacto a las 5 hs, repintado a las 24 hs. Rendimiento 9 a 11 m2 por litro por mano</t>
  </si>
  <si>
    <t xml:space="preserve">15121804-001</t>
  </si>
  <si>
    <t xml:space="preserve">PINTURA ANTIOXIDO PARA METALES INT-EXT COLOR MARRON - Conforme PBC</t>
  </si>
  <si>
    <t xml:space="preserve">PINTURA ANTIOXIDO PARA METALES INT-Conforme PBC</t>
  </si>
  <si>
    <t xml:space="preserve">31211507-001</t>
  </si>
  <si>
    <t xml:space="preserve">ENTONADOR P/ PINTURA - Características: Formulado con pigmento de calidad superior y vehículos compatibles con pinturas acuosas y con pinturas sintéticas. COLOR OCRE</t>
  </si>
  <si>
    <t xml:space="preserve">ENTONADOR P/ PINTURA - Características: Formulado con pigmento de calidad superior y vehículos compatibles con pinturas acuosas y con pinturas sintéticas. COLOR MARRON.</t>
  </si>
  <si>
    <t xml:space="preserve">ENTONADOR P/ PINTURA - Características: Formulado con pigmento de calidad superior y vehículos compatibles con pinturas acuosas y con pinturas sintéticas. COLOR AMARILLO</t>
  </si>
  <si>
    <t xml:space="preserve">ENTONADOR P/ PINTURA - Características: Formulado con pigmento de calidad superior y vehículos compatibles con pinturas acuosas y con pinturas sintéticas. COLOR SIENA</t>
  </si>
  <si>
    <t xml:space="preserve">31211506-004</t>
  </si>
  <si>
    <t xml:space="preserve">PINTURA LATEX AL AGUA PARA PISO - Características: Formulación desarrollada para lograr una excelente resistencia a la intemperie y a la abrasión, para aplicación en interiores o exteriores. Secado de 4 a 6 horas. Rendimiento 6 m2 mano por kg.</t>
  </si>
  <si>
    <t xml:space="preserve">31211702-001</t>
  </si>
  <si>
    <t xml:space="preserve">TINTA  LUSTRE COLOR CAOBA - Características: Resistente a la abrasión, roce y uso continuo, Tiempo de secado: 3 a 4 horas, Rendimiento: 12 a 15 m2/litro y por mano.</t>
  </si>
  <si>
    <t xml:space="preserve">TINTA  LUSTRE COLOR NOGAL - Características: Resistente a la abrasión, roce y uso continuo, Tiempo de secado: 3 a 4 horas, Rendimiento: 12 a 15 m2/litro y por mano.</t>
  </si>
  <si>
    <t xml:space="preserve">BLOQUEADOR DE HUMEDAD HIDROSTÁTICA - Características: Inyectable diseñado para el restablecimiento de las capas aisladoras horizontales en muros de ladrillo macizo. conforme PBC</t>
  </si>
  <si>
    <t xml:space="preserve">31211508-002</t>
  </si>
  <si>
    <t xml:space="preserve">PINTURA AISLANTE ACRÍLICA TRIPLE FIBRADA - Características: Impermeabilizante plástico con incorporación de fibra de poliamida. conforme PBC</t>
  </si>
  <si>
    <t xml:space="preserve">PINTURA ANTIHUMEDAD - conforme PBC </t>
  </si>
  <si>
    <t xml:space="preserve">31211604-001</t>
  </si>
  <si>
    <t xml:space="preserve">DILUYENTE - conforme PBC</t>
  </si>
  <si>
    <t xml:space="preserve">31211508-004</t>
  </si>
  <si>
    <t xml:space="preserve">PINTURA ANTICUPI´I: conforme PBC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/>
      <c r="F7" s="4" t="s">
        <v>16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/>
      <c r="F8" s="4" t="s">
        <v>16</v>
      </c>
      <c r="G8" s="4" t="s">
        <v>3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/>
      <c r="F9" s="4" t="s">
        <v>16</v>
      </c>
      <c r="G9" s="4" t="s">
        <v>34</v>
      </c>
      <c r="H9" s="4" t="s">
        <v>3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/>
      <c r="F10" s="4" t="s">
        <v>16</v>
      </c>
      <c r="G10" s="4" t="s">
        <v>21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/>
      <c r="F11" s="4" t="s">
        <v>16</v>
      </c>
      <c r="G11" s="4" t="s">
        <v>29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/>
      <c r="F12" s="4" t="s">
        <v>16</v>
      </c>
      <c r="G12" s="4" t="s">
        <v>46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8</v>
      </c>
      <c r="D13" s="4" t="s">
        <v>15</v>
      </c>
      <c r="E13" s="4"/>
      <c r="F13" s="4" t="s">
        <v>16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51</v>
      </c>
      <c r="D14" s="4" t="s">
        <v>15</v>
      </c>
      <c r="E14" s="4"/>
      <c r="F14" s="4" t="s">
        <v>16</v>
      </c>
      <c r="G14" s="4" t="s">
        <v>21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52</v>
      </c>
      <c r="D15" s="4" t="s">
        <v>15</v>
      </c>
      <c r="E15" s="4"/>
      <c r="F15" s="4" t="s">
        <v>16</v>
      </c>
      <c r="G15" s="4" t="s">
        <v>21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29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5</v>
      </c>
      <c r="D17" s="4" t="s">
        <v>15</v>
      </c>
      <c r="E17" s="4"/>
      <c r="F17" s="4" t="s">
        <v>16</v>
      </c>
      <c r="G17" s="4" t="s">
        <v>56</v>
      </c>
      <c r="H17" s="4" t="s">
        <v>5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8</v>
      </c>
      <c r="D18" s="4" t="s">
        <v>15</v>
      </c>
      <c r="E18" s="4"/>
      <c r="F18" s="4" t="s">
        <v>16</v>
      </c>
      <c r="G18" s="4" t="s">
        <v>29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9</v>
      </c>
      <c r="D19" s="4" t="s">
        <v>15</v>
      </c>
      <c r="E19" s="4"/>
      <c r="F19" s="4" t="s">
        <v>16</v>
      </c>
      <c r="G19" s="4" t="s">
        <v>21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60</v>
      </c>
      <c r="D20" s="4" t="s">
        <v>15</v>
      </c>
      <c r="E20" s="4"/>
      <c r="F20" s="4" t="s">
        <v>16</v>
      </c>
      <c r="G20" s="4" t="s">
        <v>18</v>
      </c>
      <c r="H20" s="4" t="s">
        <v>4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61</v>
      </c>
      <c r="D21" s="4" t="s">
        <v>15</v>
      </c>
      <c r="E21" s="4"/>
      <c r="F21" s="4" t="s">
        <v>16</v>
      </c>
      <c r="G21" s="4" t="s">
        <v>34</v>
      </c>
      <c r="H21" s="4" t="s">
        <v>3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62</v>
      </c>
      <c r="D22" s="4" t="s">
        <v>15</v>
      </c>
      <c r="E22" s="4"/>
      <c r="F22" s="4" t="s">
        <v>16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34</v>
      </c>
      <c r="H24" s="4" t="s">
        <v>3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5</v>
      </c>
      <c r="E25" s="4"/>
      <c r="F25" s="4" t="s">
        <v>16</v>
      </c>
      <c r="G25" s="4" t="s">
        <v>34</v>
      </c>
      <c r="H25" s="4" t="s">
        <v>3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5</v>
      </c>
      <c r="E26" s="4"/>
      <c r="F26" s="4" t="s">
        <v>16</v>
      </c>
      <c r="G26" s="4" t="s">
        <v>46</v>
      </c>
      <c r="H26" s="4" t="s">
        <v>4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70</v>
      </c>
      <c r="D27" s="4" t="s">
        <v>15</v>
      </c>
      <c r="E27" s="4"/>
      <c r="F27" s="4" t="s">
        <v>16</v>
      </c>
      <c r="G27" s="4" t="s">
        <v>29</v>
      </c>
      <c r="H27" s="4" t="s">
        <v>3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71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2</v>
      </c>
      <c r="D29" s="4" t="s">
        <v>15</v>
      </c>
      <c r="E29" s="4"/>
      <c r="F29" s="4" t="s">
        <v>16</v>
      </c>
      <c r="G29" s="4" t="s">
        <v>34</v>
      </c>
      <c r="H29" s="4" t="s">
        <v>3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29</v>
      </c>
      <c r="H30" s="4" t="s">
        <v>3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34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5</v>
      </c>
      <c r="E32" s="4"/>
      <c r="F32" s="4" t="s">
        <v>16</v>
      </c>
      <c r="G32" s="4" t="s">
        <v>37</v>
      </c>
      <c r="H32" s="4" t="s">
        <v>2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78</v>
      </c>
      <c r="D33" s="4" t="s">
        <v>15</v>
      </c>
      <c r="E33" s="4"/>
      <c r="F33" s="4" t="s">
        <v>16</v>
      </c>
      <c r="G33" s="4" t="s">
        <v>34</v>
      </c>
      <c r="H33" s="4" t="s">
        <v>3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81</v>
      </c>
      <c r="D35" s="4" t="s">
        <v>15</v>
      </c>
      <c r="E35" s="4"/>
      <c r="F35" s="4" t="s">
        <v>16</v>
      </c>
      <c r="G35" s="4" t="s">
        <v>37</v>
      </c>
      <c r="H35" s="4" t="s">
        <v>2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37</v>
      </c>
      <c r="H36" s="4" t="s">
        <v>2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5</v>
      </c>
      <c r="E37" s="4"/>
      <c r="F37" s="4" t="s">
        <v>16</v>
      </c>
      <c r="G37" s="4" t="s">
        <v>86</v>
      </c>
      <c r="H37" s="4" t="s">
        <v>87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88</v>
      </c>
    </row>
    <row r="43" customFormat="false" ht="15" hidden="false" customHeight="false" outlineLevel="0" collapsed="false">
      <c r="B43" s="5" t="s">
        <v>89</v>
      </c>
      <c r="C43" s="5"/>
    </row>
    <row r="44" customFormat="false" ht="15" hidden="false" customHeight="false" outlineLevel="0" collapsed="false">
      <c r="B44" s="0" t="s">
        <v>90</v>
      </c>
      <c r="C44" s="0" t="s">
        <v>91</v>
      </c>
    </row>
    <row r="45" customFormat="false" ht="15" hidden="false" customHeight="false" outlineLevel="0" collapsed="false">
      <c r="B45" s="0" t="s">
        <v>92</v>
      </c>
      <c r="C45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1Z</dcterms:created>
  <dc:creator>Apache POI</dc:creator>
  <dc:description/>
  <dc:language>en-US</dc:language>
  <cp:lastModifiedBy/>
  <cp:revision>0</cp:revision>
  <dc:subject/>
  <dc:title/>
</cp:coreProperties>
</file>