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Banderas con ID: 2720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 en tela DIOLEN o Gabardina con escudo aplique en el anverso y reverso de 24 cm de diametro - Medidas; 1,50 x 0.90 mts, (conforme Especificaciones Tecnicas)</t>
  </si>
  <si>
    <t xml:space="preserve">Unidad</t>
  </si>
  <si>
    <t xml:space="preserve">No</t>
  </si>
  <si>
    <t xml:space="preserve">250</t>
  </si>
  <si>
    <t xml:space="preserve">Bandera Paraguaya en tela DIOLEN o Gabardina con escudo aplique en el anverso y reverso de 28 cm de diametro - Medidas 2,50 x 1,50 mts, (conforme especificaciones tecnicas)</t>
  </si>
  <si>
    <t xml:space="preserve">59</t>
  </si>
  <si>
    <t xml:space="preserve">Bandera Paraguaya en tela DIOLEN o Gabardina con escudo aplique en el anverso y reverso de 32 cm de diametro - Medidas 3,00 x 1,80 mts, (conforme especificaciones tecnicas)</t>
  </si>
  <si>
    <t xml:space="preserve">15</t>
  </si>
  <si>
    <t xml:space="preserve">Bandera Paraguaya  en tela DIOLEN o Gabardina sin escudo - Medidas: 20,00 x 3,00 mts. (p/fachada exterior)</t>
  </si>
  <si>
    <t xml:space="preserve">13</t>
  </si>
  <si>
    <t xml:space="preserve">Escarapela Paraguaya en tela Gabardina de 65 cms de ancho de cada color (rojo, blanco y azul) - fruncido y cocido en el centro - Medidas; 1,95 mts de diametro (p/fachada exterior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3Z</dcterms:created>
  <dc:creator>Apache POI</dc:creator>
  <dc:description/>
  <dc:language>en-US</dc:language>
  <cp:lastModifiedBy/>
  <cp:revision>0</cp:revision>
  <dc:subject/>
  <dc:title/>
</cp:coreProperties>
</file>