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55">
  <si>
    <t xml:space="preserve">Ítems del llamado CONTRATACIÓN DE PUBLICACIONES VARIAS con ID: 272084</t>
  </si>
  <si>
    <t xml:space="preserve">CONTRATACIÓN DE PUBLICAC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es de Avisos Funebres (en el diario ABC COLOR)</t>
  </si>
  <si>
    <t xml:space="preserve">Unidad</t>
  </si>
  <si>
    <t xml:space="preserve">1</t>
  </si>
  <si>
    <t xml:space="preserve">Publicaciones varias (col x cm) (en el diario ABC COLOR)</t>
  </si>
  <si>
    <t xml:space="preserve">Publicaciones Varias para el Dpto. de Licitaciones tamaño 2 col x 15 cm (en el diario ABC COLOR)</t>
  </si>
  <si>
    <t xml:space="preserve">Publicaciones Varias (tamaño 4 columnas c 15 cm) (en el diario ABC COLOR)</t>
  </si>
  <si>
    <t xml:space="preserve">Publicaiones Varias (tamaño 2 columnas x 15 cm) (en el diario ABC COLOR)</t>
  </si>
  <si>
    <t xml:space="preserve">Avisos Funebres en publicaciones de exequias (tamaño 2 columnas x 6 cm) (en el diario ABC COLOR)</t>
  </si>
  <si>
    <t xml:space="preserve">Publicaciones varias en paginas indeterminadas de lunes a domingo (tamaño 4 columnas x 15 cm) (en el diario ABC COLOR)</t>
  </si>
  <si>
    <t xml:space="preserve">Publicacion de Avisos Funebres (en el diario LA NACION)</t>
  </si>
  <si>
    <t xml:space="preserve">Publicaciones varias (col x cm) (en el diario LA NACION)</t>
  </si>
  <si>
    <t xml:space="preserve">Publicaciones Varias para el Dpto. de Licitaciones tamaño 2 col x 15 cm (en el diario LA NACION)</t>
  </si>
  <si>
    <t xml:space="preserve">Publicaciones Varias (tamaño 4 columnas c 15 cm) (en el diario LA NACION)</t>
  </si>
  <si>
    <t xml:space="preserve">Publicaiones Varias (tamaño 2 columnas x 15 cm) (en el diario LA NACION)</t>
  </si>
  <si>
    <t xml:space="preserve">Avisos Funebres en publicaciones de exequias (tamaño 2 columnas x 6 cm) (en el diario LA NACION)</t>
  </si>
  <si>
    <t xml:space="preserve">Publicaciones varias en paginas indeterminadas de lunes a domingo (tamaño 4 columnas x 15 cm) (en el diario LA NACION)</t>
  </si>
  <si>
    <t xml:space="preserve">Publicacion de Avisos Funebres (en el diario ULTIMA HORA)</t>
  </si>
  <si>
    <t xml:space="preserve">Publicaciones varias (col x cm) (en el diario ULTIMA HORA)</t>
  </si>
  <si>
    <t xml:space="preserve">Publicaciones Varias para el Dpto. de Licitaciones tamaño 2 col x 15 cm (en el diario ULTIMA HORA)</t>
  </si>
  <si>
    <t xml:space="preserve">Publicaciones Varias (tamaño 4 columnas c 15 cm) (en el diario ULTIMA HORA)</t>
  </si>
  <si>
    <t xml:space="preserve">Publicaiones Varias (tamaño 2 columnas x 15 cm) (en el diario ULTIMA HORA)</t>
  </si>
  <si>
    <t xml:space="preserve">Avisos Funebres en publicaciones de exequias (tamaño 2 columnas x 6 cm) (en el diario ULTIMA HORA)</t>
  </si>
  <si>
    <t xml:space="preserve">Publicaciones varias en paginas indeterminadas de lunes a domingo (tamaño 4 columnas x 15 cm) (en el diario ULTIMA HORA)</t>
  </si>
  <si>
    <t xml:space="preserve">Publicacion de Avisos Funebres (en el diario POPULAR)</t>
  </si>
  <si>
    <t xml:space="preserve">Publicaciones varias (col x cm) (en el diario POPULAR)</t>
  </si>
  <si>
    <t xml:space="preserve">Publicaciones Varias para el Dpto. de Licitaciones tamaño 2 col x 15 cm (en el diario POPULAR)</t>
  </si>
  <si>
    <t xml:space="preserve">Publicaciones Varias (tamaño 4 columnas c 15 cm) (en el diario POPULAR)</t>
  </si>
  <si>
    <t xml:space="preserve">Publicaiones Varias (tamaño 2 columnas x 15 cm) (en el diario POPULAR)</t>
  </si>
  <si>
    <t xml:space="preserve">Avisos Funebres en publicaciones de exequias (tamaño 2 columnas x 6 cm) (en el diario POPULAR)</t>
  </si>
  <si>
    <t xml:space="preserve">Publicaciones varias en paginas indeterminadas de lunes a domingo (tamaño 4 columnas x 15 cm) (en el diario POPULAR)</t>
  </si>
  <si>
    <t xml:space="preserve">Publicacion de Avisos Funebres (en el diario ADN)</t>
  </si>
  <si>
    <t xml:space="preserve">Publicaciones varias (col x cm) (en el diario ADN)</t>
  </si>
  <si>
    <t xml:space="preserve">Publicaciones Varias para el Dpto. de Licitaciones tamaño 2 col x 15 cm (en el diario ADN)</t>
  </si>
  <si>
    <t xml:space="preserve">Publicaciones Varias (tamaño 4 columnas c 15 cm) (en el diario ADN)</t>
  </si>
  <si>
    <t xml:space="preserve">Publicaiones Varias (tamaño 2 columnas x 15 cm) (en el diario ADN)</t>
  </si>
  <si>
    <t xml:space="preserve">Avisos Funebres en publicaciones de exequias (tamaño 2 columnas x 6 cm) (en el diario ADN)</t>
  </si>
  <si>
    <t xml:space="preserve">Publicaciones varias en paginas indeterminadas de lunes a domingo (tamaño 4 columnas x 15 cm) (en el diario ADN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49</v>
      </c>
    </row>
    <row r="45" customFormat="false" ht="15" hidden="false" customHeight="false" outlineLevel="0" collapsed="false">
      <c r="B45" s="6" t="s">
        <v>50</v>
      </c>
      <c r="C45" s="6"/>
    </row>
    <row r="46" customFormat="false" ht="15" hidden="false" customHeight="false" outlineLevel="0" collapsed="false">
      <c r="B46" s="0" t="s">
        <v>51</v>
      </c>
      <c r="C46" s="0" t="s">
        <v>52</v>
      </c>
    </row>
    <row r="47" customFormat="false" ht="15" hidden="false" customHeight="false" outlineLevel="0" collapsed="false">
      <c r="B47" s="0" t="s">
        <v>53</v>
      </c>
      <c r="C4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3Z</dcterms:created>
  <dc:creator>Apache POI</dc:creator>
  <dc:description/>
  <dc:language>en-US</dc:language>
  <cp:lastModifiedBy/>
  <cp:revision>0</cp:revision>
  <dc:subject/>
  <dc:title/>
</cp:coreProperties>
</file>