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LUBRICANTES  con ID: 272092</t>
  </si>
  <si>
    <t xml:space="preserve">ADQUISICION DE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DE MOTOR SAE 15/40</t>
  </si>
  <si>
    <t xml:space="preserve">Litros</t>
  </si>
  <si>
    <t xml:space="preserve">5.800</t>
  </si>
  <si>
    <t xml:space="preserve">ACEITE DE MOTOR SAE 50 TO4</t>
  </si>
  <si>
    <t xml:space="preserve">600</t>
  </si>
  <si>
    <t xml:space="preserve">ACEITE DE MOTOR SAE 50</t>
  </si>
  <si>
    <t xml:space="preserve">15121504-001</t>
  </si>
  <si>
    <t xml:space="preserve">ACEITE HIDRAULICO SAE 68</t>
  </si>
  <si>
    <t xml:space="preserve">800</t>
  </si>
  <si>
    <t xml:space="preserve">15121503-001</t>
  </si>
  <si>
    <t xml:space="preserve">ACEITE LUBRICANTE PARA ENGRANAJES SAE 75/90</t>
  </si>
  <si>
    <t xml:space="preserve">ACEITE LUBRICANTE PARA ENGRANAJES SAE 80/90</t>
  </si>
  <si>
    <t xml:space="preserve">ACEITE LUBRICANTE PARA ENGRANAJES SAE 90</t>
  </si>
  <si>
    <t xml:space="preserve">ACEITE HIDRÁULICO ATF</t>
  </si>
  <si>
    <t xml:space="preserve">ACEITE DE MOTOR SAE 75/140</t>
  </si>
  <si>
    <t xml:space="preserve">400</t>
  </si>
  <si>
    <t xml:space="preserve">15121508-001</t>
  </si>
  <si>
    <t xml:space="preserve">ACEITE PARA TRANSMISIONES SAE 140</t>
  </si>
  <si>
    <t xml:space="preserve">ACEITE DE MOTOR SAE 40</t>
  </si>
  <si>
    <t xml:space="preserve">1.000</t>
  </si>
  <si>
    <t xml:space="preserve">15121902-002</t>
  </si>
  <si>
    <t xml:space="preserve">GRASA MULTIPROPOSIT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5Z</dcterms:created>
  <dc:creator>Apache POI</dc:creator>
  <dc:description/>
  <dc:language>en-US</dc:language>
  <cp:lastModifiedBy/>
  <cp:revision>0</cp:revision>
  <dc:subject/>
  <dc:title/>
</cp:coreProperties>
</file>