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43">
  <si>
    <t xml:space="preserve">Ítems del llamado Publicaciones Varias con ID: 272238</t>
  </si>
  <si>
    <t xml:space="preserve">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(Lunes a Sábados), Blanco y Negro. </t>
  </si>
  <si>
    <t xml:space="preserve">Unidad</t>
  </si>
  <si>
    <t xml:space="preserve">1</t>
  </si>
  <si>
    <t xml:space="preserve">Espacio Reservado (Domingo), Blanco y Negro. </t>
  </si>
  <si>
    <t xml:space="preserve">Elegida Impar (Lunes a Sábados)  Blanco y Negro.</t>
  </si>
  <si>
    <t xml:space="preserve">Elegida Impar (Domingos)  Blanco y Negro.</t>
  </si>
  <si>
    <t xml:space="preserve">Elegida par (Lunes a Sábados)  Blanco y Negro.</t>
  </si>
  <si>
    <t xml:space="preserve">Elegida par (Domingos)  Blanco y Negro.</t>
  </si>
  <si>
    <t xml:space="preserve">Indeterminadas impar (Lunes a Sábados), Blanco y Negro. </t>
  </si>
  <si>
    <t xml:space="preserve">Indeterminadas impar (Domingo), Blanco y Negro. </t>
  </si>
  <si>
    <t xml:space="preserve">Indeterminadas par (Lunes a Sábados), Blanco y Negro. </t>
  </si>
  <si>
    <t xml:space="preserve">Indeterminadas par (Domingo), Blanco y Negro. </t>
  </si>
  <si>
    <t xml:space="preserve">Espacio Reservado (Lunes a Sábados), Color  </t>
  </si>
  <si>
    <t xml:space="preserve">Espacio Reservado (Domingo), Color. </t>
  </si>
  <si>
    <t xml:space="preserve">Indeterminadas impar (Lunes a Sábados), Color. </t>
  </si>
  <si>
    <t xml:space="preserve">Indeterminadas impar (Domingo), Color. </t>
  </si>
  <si>
    <t xml:space="preserve">Indeterminadas par (Lunes a Sábados), Color. </t>
  </si>
  <si>
    <t xml:space="preserve">Indeterminadas par (Domingo), Color. </t>
  </si>
  <si>
    <t xml:space="preserve">Elegida impar (Lunes a Sábados), Color. </t>
  </si>
  <si>
    <t xml:space="preserve">Elegida impar (Domingo), Color. </t>
  </si>
  <si>
    <t xml:space="preserve">Elegida par (Lunes a Sábados), Color. </t>
  </si>
  <si>
    <t xml:space="preserve">Elegida par (Domingo), Color. </t>
  </si>
  <si>
    <t xml:space="preserve">Publicación de Balance</t>
  </si>
  <si>
    <t xml:space="preserve">Exequias sin foto (Lunes a Domingo) Blanco y Negro</t>
  </si>
  <si>
    <t xml:space="preserve">Espacio Reservado (Lunes a Sábados),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3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1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3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3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3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3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2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2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2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2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2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25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2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27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2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2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3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3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3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33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34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5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5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7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8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9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20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21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2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23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24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25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2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27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2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2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3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31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3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33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34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35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37</v>
      </c>
    </row>
    <row r="98" customFormat="false" ht="15" hidden="false" customHeight="false" outlineLevel="0" collapsed="false">
      <c r="B98" s="6" t="s">
        <v>38</v>
      </c>
      <c r="C98" s="6"/>
    </row>
    <row r="99" customFormat="false" ht="15" hidden="false" customHeight="false" outlineLevel="0" collapsed="false">
      <c r="B99" s="0" t="s">
        <v>39</v>
      </c>
      <c r="C99" s="0" t="s">
        <v>40</v>
      </c>
    </row>
    <row r="100" customFormat="false" ht="15" hidden="false" customHeight="false" outlineLevel="0" collapsed="false">
      <c r="B100" s="0" t="s">
        <v>41</v>
      </c>
      <c r="C10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2Z</dcterms:created>
  <dc:creator>Apache POI</dc:creator>
  <dc:description/>
  <dc:language>en-US</dc:language>
  <cp:lastModifiedBy/>
  <cp:revision>0</cp:revision>
  <dc:subject/>
  <dc:title/>
</cp:coreProperties>
</file>