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Confeccion de Carteles Infográficos con ID: 272253</t>
  </si>
  <si>
    <t xml:space="preserve">Servicio de Confeccion de Carteles Info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P/ OFICINAS (0,35X0,15) ACRILICO TEXTO PLOTEADO BLANCO</t>
  </si>
  <si>
    <t xml:space="preserve">Unidad</t>
  </si>
  <si>
    <t xml:space="preserve">163</t>
  </si>
  <si>
    <t xml:space="preserve">CARTELES GERENCIALES Y DE PRESIDENCIA (0,35X0,15) MADERA ACRILICO</t>
  </si>
  <si>
    <t xml:space="preserve">18</t>
  </si>
  <si>
    <t xml:space="preserve">CARTELES INDICADORES DE BAÑOS (0,35X0,15) VERTICAL (FIGURAS INDICADORAS SSHH)</t>
  </si>
  <si>
    <t xml:space="preserve">14</t>
  </si>
  <si>
    <t xml:space="preserve">CARTELES CON INFOGRAFIA DE (1,20X0,90)ACRILICO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7Z</dcterms:created>
  <dc:creator>Apache POI</dc:creator>
  <dc:description/>
  <dc:language>en-US</dc:language>
  <cp:lastModifiedBy/>
  <cp:revision>0</cp:revision>
  <dc:subject/>
  <dc:title/>
</cp:coreProperties>
</file>