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Computación (SBE) con ID: 272334</t>
  </si>
  <si>
    <t xml:space="preserve">Adquisición de Equipos de Computación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borde</t>
  </si>
  <si>
    <t xml:space="preserve">Unidad</t>
  </si>
  <si>
    <t xml:space="preserve">1</t>
  </si>
  <si>
    <t xml:space="preserve">Routers sedes regional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