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6">
  <si>
    <t xml:space="preserve">Ítems del llamado Contratación del Servicio de Transporte de Caudales. (SBE)     con ID: 272338</t>
  </si>
  <si>
    <t xml:space="preserve">Contratación del Servicio de Transporte de Caudales. (SBE)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Transporte de Valores desde el BNF al BCP y otros bancos y viceversa por cada millón transportado</t>
  </si>
  <si>
    <t xml:space="preserve">Unidad</t>
  </si>
  <si>
    <t xml:space="preserve">1</t>
  </si>
  <si>
    <t xml:space="preserve">Parada del transporte desde el BNF al BCP y otros bancos y viceversa </t>
  </si>
  <si>
    <t xml:space="preserve">Transporte de Valores a y desde sucursales, agencias y cajas operativas del BNF por cada millón transportado</t>
  </si>
  <si>
    <t xml:space="preserve">Parada del transporte a y desde sucursales, agencias y cajas operativas del BNF</t>
  </si>
  <si>
    <t xml:space="preserve">Recaudación a clientes con recuento en planta de las empresas tercerizadas por cada millón transportado</t>
  </si>
  <si>
    <t xml:space="preserve">Parada de Recaudación a clientes con recuento en planta de las empresas tercerizadas</t>
  </si>
  <si>
    <t xml:space="preserve">Recaudación a clientes con recuento verificando calidad y cantidad en el lugar del cliente por cada millón transportado</t>
  </si>
  <si>
    <t xml:space="preserve">Parada de Recaudación a clientes con recuento verificando calidad y cantidad en el lugar del cliente</t>
  </si>
  <si>
    <t xml:space="preserve">Envió a clientes en bolsas cerradas y precintadas por cada millón transportado</t>
  </si>
  <si>
    <t xml:space="preserve">Parada de envió a clientes en bolsas cerradas y precintadas</t>
  </si>
  <si>
    <t xml:space="preserve">Envió a clientes con recuento a destino por cada millón transportado</t>
  </si>
  <si>
    <t xml:space="preserve">Parada de envió a clientes con recuento a destino</t>
  </si>
  <si>
    <t xml:space="preserve">Servicio de transporte terrestre al interior del país por cada millón transportado</t>
  </si>
  <si>
    <t xml:space="preserve">Parada del servicio de transporte terrestre al interior del país</t>
  </si>
  <si>
    <t xml:space="preserve">Parada adicional del servicio de transporte terrestre al interior del país</t>
  </si>
  <si>
    <t xml:space="preserve">Apoyo del servicio de transporte terrestre al interior del país</t>
  </si>
  <si>
    <t xml:space="preserve">Transporte de cheques</t>
  </si>
  <si>
    <t xml:space="preserve">Atesoramiento en bóveda de la empresa tercerizada</t>
  </si>
  <si>
    <t xml:space="preserve">Aprovisionamiento y asistencia a cajeros automáticos - Asunción, Área Metropolitana y otras ciudades (por cinco veces por semana)</t>
  </si>
  <si>
    <t xml:space="preserve">Asistencia extraordinaria por evento en el Aprovisionamiento y asistencia a cajeros automáticos - Asunción, Área Metropolitana y otras ciudades</t>
  </si>
  <si>
    <t xml:space="preserve">Suministro extraordinario  de valores por eventos en el Aprovisionamiento y asistencia a cajeros automáticos - Asunción, Área Metropolitana y otras ciudades </t>
  </si>
  <si>
    <t xml:space="preserve">Kilometraje del transporte a las áreas que correspondan</t>
  </si>
  <si>
    <t xml:space="preserve">Transporte de valores vía aérea en territorio nacional. Vía aérea local por cada millón transportado  (Tipo de nave monomotor) </t>
  </si>
  <si>
    <t xml:space="preserve">Parada del transporte de valores vía aérea en territorio nacional. Vía aérea local. (Tipo de nave monomotor)</t>
  </si>
  <si>
    <t xml:space="preserve">Parada adicional del transporte de valores vía aérea en territorio nacional. Vía aérea local. (Tipo de nave monomotor)</t>
  </si>
  <si>
    <t xml:space="preserve">Apoyo del transporte de valores vía aérea en territorio nacional. Vía aérea local. (Tipo de nave monomot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0</v>
      </c>
    </row>
    <row r="36" customFormat="false" ht="15" hidden="false" customHeight="false" outlineLevel="0" collapsed="false">
      <c r="B36" s="6" t="s">
        <v>41</v>
      </c>
      <c r="C36" s="6"/>
    </row>
    <row r="37" customFormat="false" ht="15" hidden="false" customHeight="false" outlineLevel="0" collapsed="false">
      <c r="B37" s="0" t="s">
        <v>42</v>
      </c>
      <c r="C37" s="0" t="s">
        <v>43</v>
      </c>
    </row>
    <row r="38" customFormat="false" ht="15" hidden="false" customHeight="false" outlineLevel="0" collapsed="false">
      <c r="B38" s="0" t="s">
        <v>44</v>
      </c>
      <c r="C3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15Z</dcterms:created>
  <dc:creator>Apache POI</dc:creator>
  <dc:description/>
  <dc:language>en-US</dc:language>
  <cp:lastModifiedBy/>
  <cp:revision>0</cp:revision>
  <dc:subject/>
  <dc:title/>
</cp:coreProperties>
</file>