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2" uniqueCount="170">
  <si>
    <t xml:space="preserve">Ítems del llamado Servicio de Ceremonial (SBE) con ID: 272341</t>
  </si>
  <si>
    <t xml:space="preserve">Servicio de Ceremonial (SBE)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27</t>
  </si>
  <si>
    <t xml:space="preserve">Provisión de variedad de carne asada (precio x persona)</t>
  </si>
  <si>
    <t xml:space="preserve">Unidad</t>
  </si>
  <si>
    <t xml:space="preserve">1</t>
  </si>
  <si>
    <t xml:space="preserve">90101603-026</t>
  </si>
  <si>
    <t xml:space="preserve">Provisión de variedad de ensaladas (precio x persona)</t>
  </si>
  <si>
    <t xml:space="preserve">90101603-005</t>
  </si>
  <si>
    <t xml:space="preserve">Servicio de pastas(precio  x persona)</t>
  </si>
  <si>
    <t xml:space="preserve">90101603-010</t>
  </si>
  <si>
    <t xml:space="preserve">Servicio de comida: plato de entrada, plato principal y postre (precio x persona)</t>
  </si>
  <si>
    <t xml:space="preserve">90101603-001</t>
  </si>
  <si>
    <t xml:space="preserve">Servicio de Buffet (precio x persona)</t>
  </si>
  <si>
    <t xml:space="preserve">90101603-011</t>
  </si>
  <si>
    <t xml:space="preserve">Provisión de postres varios (precio x persona)</t>
  </si>
  <si>
    <t xml:space="preserve">90101603-017</t>
  </si>
  <si>
    <t xml:space="preserve">Provisión de panificados (blanco, integral, salvado)</t>
  </si>
  <si>
    <t xml:space="preserve">90101603-009</t>
  </si>
  <si>
    <t xml:space="preserve">Provisión de mandioca cocinada</t>
  </si>
  <si>
    <t xml:space="preserve">Kilogramos</t>
  </si>
  <si>
    <t xml:space="preserve">90101603-037</t>
  </si>
  <si>
    <t xml:space="preserve">Provisión de chipa guazú o sopa (porción de 300g.) </t>
  </si>
  <si>
    <t xml:space="preserve">90101603-022</t>
  </si>
  <si>
    <t xml:space="preserve">Provisión de Café negro</t>
  </si>
  <si>
    <t xml:space="preserve">Litros</t>
  </si>
  <si>
    <t xml:space="preserve">90101603-020</t>
  </si>
  <si>
    <t xml:space="preserve">Provisión de Té</t>
  </si>
  <si>
    <t xml:space="preserve">Provisión de Infusiones</t>
  </si>
  <si>
    <t xml:space="preserve">90101603-014</t>
  </si>
  <si>
    <t xml:space="preserve">Provisión de Azúcar o Edulcorantes</t>
  </si>
  <si>
    <t xml:space="preserve">90101603-015</t>
  </si>
  <si>
    <t xml:space="preserve">Provisión de Leche</t>
  </si>
  <si>
    <t xml:space="preserve">90101603-030</t>
  </si>
  <si>
    <t xml:space="preserve">Provisión de chocolate</t>
  </si>
  <si>
    <t xml:space="preserve">90101603-016</t>
  </si>
  <si>
    <t xml:space="preserve">Provisión de hielo en cubo</t>
  </si>
  <si>
    <t xml:space="preserve">90101603-003</t>
  </si>
  <si>
    <t xml:space="preserve">Provisión de bocaditos salados clásicos (precio x unidad)</t>
  </si>
  <si>
    <t xml:space="preserve">Provisión de bocaditos típicos salados especiales (precio x unidad)</t>
  </si>
  <si>
    <t xml:space="preserve">Provisión de bocaditos salados típicos  (precio x unidad)</t>
  </si>
  <si>
    <t xml:space="preserve">90101603-004</t>
  </si>
  <si>
    <t xml:space="preserve">Provisión de bocaditos dulces (precio x unidad)</t>
  </si>
  <si>
    <t xml:space="preserve">90101603-028</t>
  </si>
  <si>
    <t xml:space="preserve">Chipas de maiz y almidon</t>
  </si>
  <si>
    <t xml:space="preserve">90101603-039</t>
  </si>
  <si>
    <t xml:space="preserve">Canasta de desayuno Normal</t>
  </si>
  <si>
    <t xml:space="preserve">Canasta de desayuno Ejecutiva</t>
  </si>
  <si>
    <t xml:space="preserve">90101603-024</t>
  </si>
  <si>
    <t xml:space="preserve">Provisión de Agua mineral c/ gas de 500 c.c.</t>
  </si>
  <si>
    <t xml:space="preserve">90101603-025</t>
  </si>
  <si>
    <t xml:space="preserve">Provisión de Agua mineral s/ gas de 500 c.c.</t>
  </si>
  <si>
    <t xml:space="preserve">Provisión de Agua mineral s/ gas de 2 litros</t>
  </si>
  <si>
    <t xml:space="preserve">90101603-008</t>
  </si>
  <si>
    <t xml:space="preserve">Provisión de jugos naturales</t>
  </si>
  <si>
    <t xml:space="preserve">90101603-006</t>
  </si>
  <si>
    <t xml:space="preserve">Botella de gaseosa de 500 c.c. varios sabores</t>
  </si>
  <si>
    <t xml:space="preserve">Botella de gaseosa de 2,250 c.c. (varios sabores) </t>
  </si>
  <si>
    <t xml:space="preserve">90151802-019</t>
  </si>
  <si>
    <t xml:space="preserve">Servicios de mozos (por jornadas de 8 horas)</t>
  </si>
  <si>
    <t xml:space="preserve">90151802-035</t>
  </si>
  <si>
    <t xml:space="preserve">Servicio de Decoración x m2</t>
  </si>
  <si>
    <t xml:space="preserve">Metros cuadrados</t>
  </si>
  <si>
    <t xml:space="preserve">90151802-029</t>
  </si>
  <si>
    <t xml:space="preserve">Servicios de músicos nacionales</t>
  </si>
  <si>
    <t xml:space="preserve">90151802-032</t>
  </si>
  <si>
    <t xml:space="preserve">Alquiler de escenario x m2</t>
  </si>
  <si>
    <t xml:space="preserve">90151802-055</t>
  </si>
  <si>
    <t xml:space="preserve">Servicio de iluminación</t>
  </si>
  <si>
    <t xml:space="preserve">90151802-017</t>
  </si>
  <si>
    <t xml:space="preserve">Entretelado x m2</t>
  </si>
  <si>
    <t xml:space="preserve">90151802-021</t>
  </si>
  <si>
    <t xml:space="preserve">Provisión de mesa redonda para 8 personas</t>
  </si>
  <si>
    <t xml:space="preserve">90151802-004</t>
  </si>
  <si>
    <t xml:space="preserve">Provisión de  mantel y cubre mantel para mesa redonda de 8 personas</t>
  </si>
  <si>
    <t xml:space="preserve">90151802-020</t>
  </si>
  <si>
    <t xml:space="preserve">Provisión de tablones para 10 personas</t>
  </si>
  <si>
    <t xml:space="preserve">Provisión de pollerón, manteles y cubremanteles para tablones de 10 personas.</t>
  </si>
  <si>
    <t xml:space="preserve">Provisión de servilletas de tela</t>
  </si>
  <si>
    <t xml:space="preserve">Provisión de servilletas de papel (paquete de 100 unidades)</t>
  </si>
  <si>
    <t xml:space="preserve">90151802-006</t>
  </si>
  <si>
    <t xml:space="preserve">Provisión de sillas cromadas vestidas</t>
  </si>
  <si>
    <t xml:space="preserve">Provisión de silla de plástico con posa brazos</t>
  </si>
  <si>
    <t xml:space="preserve">90151802-015</t>
  </si>
  <si>
    <t xml:space="preserve">Provisión de platos</t>
  </si>
  <si>
    <t xml:space="preserve">90151802-016</t>
  </si>
  <si>
    <t xml:space="preserve">Provisión de platitos para pan</t>
  </si>
  <si>
    <t xml:space="preserve">Platitos para postre</t>
  </si>
  <si>
    <t xml:space="preserve">90151802-007</t>
  </si>
  <si>
    <t xml:space="preserve">Provisión de bandeja para mozo</t>
  </si>
  <si>
    <t xml:space="preserve">90151802-037</t>
  </si>
  <si>
    <t xml:space="preserve">Provisión de tazas y platitos para té</t>
  </si>
  <si>
    <t xml:space="preserve">Provisión de tazas y platitos para café grande</t>
  </si>
  <si>
    <t xml:space="preserve">Provisión de tacitas y platitos para cafecito</t>
  </si>
  <si>
    <t xml:space="preserve">90151802-010</t>
  </si>
  <si>
    <t xml:space="preserve">Provisión de tenedor</t>
  </si>
  <si>
    <t xml:space="preserve">Provisión de cuchillo</t>
  </si>
  <si>
    <t xml:space="preserve">Provisión de cuchara</t>
  </si>
  <si>
    <t xml:space="preserve">Provisión de cucharitas</t>
  </si>
  <si>
    <t xml:space="preserve">90151802-012</t>
  </si>
  <si>
    <t xml:space="preserve">Provisión de copas y/o compoteras para postre</t>
  </si>
  <si>
    <t xml:space="preserve">90151802-011</t>
  </si>
  <si>
    <t xml:space="preserve">Vasos de vidrio para agua, jugo y gaseosa</t>
  </si>
  <si>
    <t xml:space="preserve">Vasos de vidrio para whisky</t>
  </si>
  <si>
    <t xml:space="preserve">Copas de vino y agua</t>
  </si>
  <si>
    <t xml:space="preserve">Vasos de plástico  grande (paquete de 100 unidades)</t>
  </si>
  <si>
    <t xml:space="preserve">Vasitos de plástico  para café (paquete de 100 unidades) </t>
  </si>
  <si>
    <t xml:space="preserve">Bandejitas de plásticos (paquete de 100 unidades)</t>
  </si>
  <si>
    <t xml:space="preserve">90151802-023</t>
  </si>
  <si>
    <t xml:space="preserve">Tachos grandes</t>
  </si>
  <si>
    <t xml:space="preserve">90151802-018</t>
  </si>
  <si>
    <t xml:space="preserve">Provisión de Champagnera</t>
  </si>
  <si>
    <t xml:space="preserve">Provisión de hieleras,</t>
  </si>
  <si>
    <t xml:space="preserve">90151802-002</t>
  </si>
  <si>
    <t xml:space="preserve">Alquiler de toldo de 4x4 mts.</t>
  </si>
  <si>
    <t xml:space="preserve">Alquiler de toldo de 6x6 mts.</t>
  </si>
  <si>
    <t xml:space="preserve">Alquiler de toldo de 8x8 mts.</t>
  </si>
  <si>
    <t xml:space="preserve">Entelado y arreglo para toldo de 4x4 mts.</t>
  </si>
  <si>
    <t xml:space="preserve">Entelado y arreglo para toldos de 6x6 mts.</t>
  </si>
  <si>
    <t xml:space="preserve">Entelado y arreglo para toldo de 8x8 mts.</t>
  </si>
  <si>
    <t xml:space="preserve">90151802-052</t>
  </si>
  <si>
    <t xml:space="preserve">Alquiler de tarimas 3x3 mts.</t>
  </si>
  <si>
    <t xml:space="preserve">Alquiler de tarimas 6x6 mts.</t>
  </si>
  <si>
    <t xml:space="preserve">90151802-001</t>
  </si>
  <si>
    <t xml:space="preserve">Provisión de Equipos de Audio y Video</t>
  </si>
  <si>
    <t xml:space="preserve">Micrófono de pie</t>
  </si>
  <si>
    <t xml:space="preserve">Micrófono inalámbrico y solapera</t>
  </si>
  <si>
    <t xml:space="preserve">Micrófono de mesa</t>
  </si>
  <si>
    <t xml:space="preserve">Musicalización ambiental</t>
  </si>
  <si>
    <t xml:space="preserve">Sistema de iluminación para escenario </t>
  </si>
  <si>
    <t xml:space="preserve">Decoración para Escenario</t>
  </si>
  <si>
    <t xml:space="preserve">Escenario el m2  x  1 m de altura,</t>
  </si>
  <si>
    <t xml:space="preserve">90151802-9996</t>
  </si>
  <si>
    <t xml:space="preserve">Atril Acrílico</t>
  </si>
  <si>
    <t xml:space="preserve">Atril de Madera</t>
  </si>
  <si>
    <t xml:space="preserve">90151802-056</t>
  </si>
  <si>
    <t xml:space="preserve">Alfombrado el m2</t>
  </si>
  <si>
    <t xml:space="preserve">Pantalla Gigante de 3x3 mts.</t>
  </si>
  <si>
    <t xml:space="preserve">Pantalla Gigante de 5x4 mts.</t>
  </si>
  <si>
    <t xml:space="preserve">Notebook</t>
  </si>
  <si>
    <t xml:space="preserve">Sistema de Proyección multimedia</t>
  </si>
  <si>
    <t xml:space="preserve">Equipo multifunción a colores</t>
  </si>
  <si>
    <t xml:space="preserve">90151802-042</t>
  </si>
  <si>
    <t xml:space="preserve">Arreglo floral para eventos especiales de 1 m. de largo x 50 cm. de ancho  decorado, que incluya como mínimo: 4 docenas de rosas o yerberas, 3 paquetes de gypsóphilas, 4 paquetes de aster o tango, 12 varas de lirios. Follajes decorativos: cortadera, totora, dracena, corazón partido.</t>
  </si>
  <si>
    <t xml:space="preserve">Arreglo floral redondo pequeño para despacho, con base de cerámica convencional. Que incluyan como mínimo: 6 varas de poms de margaritas importadas o 6 rosas importadas o 6 yerberas; en todos los casos con 6 varas de aster o gypsóphilas importadas y follajes naturales.</t>
  </si>
  <si>
    <t xml:space="preserve">Arreglo floral multicolores para cumplido, compuesto de 30 flores: rosas importadas, yerberas, estrilicias, lirios, pompones con gypsóphilas y follaje, en base de vidrio</t>
  </si>
  <si>
    <t xml:space="preserve">Arreglo floral importante para cumplido de 24 rosas importadas, con gypsóphilas y follajes, en base de vidrio.</t>
  </si>
  <si>
    <t xml:space="preserve">Arreglo floral importante para cumplido de 12 rosas importadas, con gypsóphilas y follajes, en base de vidrio.</t>
  </si>
  <si>
    <t xml:space="preserve">90151802-048</t>
  </si>
  <si>
    <t xml:space="preserve">Centro de mesa alargado para reunión con base, que contenga un mínimo de combinación de: 10 rosas importadas, 3 varas de poms de margaritas importadas, 6 varas de gypsóphilas o Aster u otras flores importadas. Follajes naturales: conforme PBC </t>
  </si>
  <si>
    <t xml:space="preserve">Centro de mesa floral para conferencia con 24 rosas importadas y varas de aster o gypsóphilas importadas u otras flores importadas, con y sin caída.</t>
  </si>
  <si>
    <t xml:space="preserve">Centro de mesa para almuerzo y/o cena de 40 cm. de diámetro con base de cerámica, compuesto de rosas importadas, gypsóphilas y follajes.</t>
  </si>
  <si>
    <t xml:space="preserve">Coronas para condolencias Económicas de 1 metro de diámetro, compuesta de crisantemos, margaritas, mini margaritas, gypsóphilas, tango con follajes naturales.</t>
  </si>
  <si>
    <t xml:space="preserve">Coronas para condolencias Ejecutivas de 1,10 m de diámetro, compuesta de rosas importadas o yerberas, margaritas importadas, mini margaritas, gypsóphilas o aster con follajes naturales.</t>
  </si>
  <si>
    <t xml:space="preserve">Coronas para condolencias Tipo Presidencial de 1,20 m. de diámetro compuesta de rosas importadas o yerberas, margaritas y mini margaritas, lirios, gypsóphilas o aster con follajes naturale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29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34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7</v>
      </c>
      <c r="D15" s="5" t="s">
        <v>34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34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34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29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6</v>
      </c>
      <c r="C21" s="5" t="s">
        <v>48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6</v>
      </c>
      <c r="C22" s="5" t="s">
        <v>49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50</v>
      </c>
      <c r="C23" s="5" t="s">
        <v>51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52</v>
      </c>
      <c r="C24" s="5" t="s">
        <v>53</v>
      </c>
      <c r="D24" s="5" t="s">
        <v>29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54</v>
      </c>
      <c r="C25" s="5" t="s">
        <v>55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54</v>
      </c>
      <c r="C26" s="5" t="s">
        <v>56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57</v>
      </c>
      <c r="C27" s="5" t="s">
        <v>58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59</v>
      </c>
      <c r="C28" s="5" t="s">
        <v>60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59</v>
      </c>
      <c r="C29" s="5" t="s">
        <v>61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62</v>
      </c>
      <c r="C30" s="5" t="s">
        <v>63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64</v>
      </c>
      <c r="C31" s="5" t="s">
        <v>65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64</v>
      </c>
      <c r="C32" s="5" t="s">
        <v>66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67</v>
      </c>
      <c r="C33" s="5" t="s">
        <v>68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69</v>
      </c>
      <c r="C34" s="5" t="s">
        <v>70</v>
      </c>
      <c r="D34" s="5" t="s">
        <v>71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72</v>
      </c>
      <c r="C35" s="5" t="s">
        <v>73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74</v>
      </c>
      <c r="C36" s="5" t="s">
        <v>75</v>
      </c>
      <c r="D36" s="5" t="s">
        <v>71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76</v>
      </c>
      <c r="C37" s="5" t="s">
        <v>77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78</v>
      </c>
      <c r="C38" s="5" t="s">
        <v>79</v>
      </c>
      <c r="D38" s="5" t="s">
        <v>71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80</v>
      </c>
      <c r="C39" s="5" t="s">
        <v>81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82</v>
      </c>
      <c r="C40" s="5" t="s">
        <v>83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84</v>
      </c>
      <c r="C41" s="5" t="s">
        <v>85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82</v>
      </c>
      <c r="C42" s="5" t="s">
        <v>86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82</v>
      </c>
      <c r="C43" s="5" t="s">
        <v>87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82</v>
      </c>
      <c r="C44" s="5" t="s">
        <v>88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89</v>
      </c>
      <c r="C45" s="5" t="s">
        <v>90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89</v>
      </c>
      <c r="C46" s="5" t="s">
        <v>91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92</v>
      </c>
      <c r="C47" s="5" t="s">
        <v>93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94</v>
      </c>
      <c r="C48" s="5" t="s">
        <v>95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94</v>
      </c>
      <c r="C49" s="5" t="s">
        <v>96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97</v>
      </c>
      <c r="C50" s="5" t="s">
        <v>98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99</v>
      </c>
      <c r="C51" s="5" t="s">
        <v>100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99</v>
      </c>
      <c r="C52" s="5" t="s">
        <v>101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99</v>
      </c>
      <c r="C53" s="5" t="s">
        <v>102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03</v>
      </c>
      <c r="C54" s="5" t="s">
        <v>104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03</v>
      </c>
      <c r="C55" s="5" t="s">
        <v>105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103</v>
      </c>
      <c r="C56" s="5" t="s">
        <v>106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103</v>
      </c>
      <c r="C57" s="5" t="s">
        <v>107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108</v>
      </c>
      <c r="C58" s="5" t="s">
        <v>109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110</v>
      </c>
      <c r="C59" s="5" t="s">
        <v>111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110</v>
      </c>
      <c r="C60" s="5" t="s">
        <v>112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108</v>
      </c>
      <c r="C61" s="5" t="s">
        <v>113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110</v>
      </c>
      <c r="C62" s="5" t="s">
        <v>114</v>
      </c>
      <c r="D62" s="5" t="s">
        <v>1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110</v>
      </c>
      <c r="C63" s="5" t="s">
        <v>115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97</v>
      </c>
      <c r="C64" s="5" t="s">
        <v>116</v>
      </c>
      <c r="D64" s="5" t="s">
        <v>13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117</v>
      </c>
      <c r="C65" s="5" t="s">
        <v>118</v>
      </c>
      <c r="D65" s="5" t="s">
        <v>13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119</v>
      </c>
      <c r="C66" s="5" t="s">
        <v>120</v>
      </c>
      <c r="D66" s="5" t="s">
        <v>13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119</v>
      </c>
      <c r="C67" s="5" t="s">
        <v>121</v>
      </c>
      <c r="D67" s="5" t="s">
        <v>13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122</v>
      </c>
      <c r="C68" s="5" t="s">
        <v>123</v>
      </c>
      <c r="D68" s="5" t="s">
        <v>13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122</v>
      </c>
      <c r="C69" s="5" t="s">
        <v>124</v>
      </c>
      <c r="D69" s="5" t="s">
        <v>13</v>
      </c>
      <c r="E69" s="5"/>
      <c r="F69" s="5" t="s">
        <v>14</v>
      </c>
      <c r="G69" s="5" t="s">
        <v>14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122</v>
      </c>
      <c r="C70" s="5" t="s">
        <v>125</v>
      </c>
      <c r="D70" s="5" t="s">
        <v>13</v>
      </c>
      <c r="E70" s="5"/>
      <c r="F70" s="5" t="s">
        <v>14</v>
      </c>
      <c r="G70" s="5" t="s">
        <v>14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78</v>
      </c>
      <c r="C71" s="5" t="s">
        <v>126</v>
      </c>
      <c r="D71" s="5" t="s">
        <v>13</v>
      </c>
      <c r="E71" s="5"/>
      <c r="F71" s="5" t="s">
        <v>14</v>
      </c>
      <c r="G71" s="5" t="s">
        <v>14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78</v>
      </c>
      <c r="C72" s="5" t="s">
        <v>127</v>
      </c>
      <c r="D72" s="5" t="s">
        <v>13</v>
      </c>
      <c r="E72" s="5"/>
      <c r="F72" s="5" t="s">
        <v>14</v>
      </c>
      <c r="G72" s="5" t="s">
        <v>14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78</v>
      </c>
      <c r="C73" s="5" t="s">
        <v>128</v>
      </c>
      <c r="D73" s="5" t="s">
        <v>13</v>
      </c>
      <c r="E73" s="5"/>
      <c r="F73" s="5" t="s">
        <v>14</v>
      </c>
      <c r="G73" s="5" t="s">
        <v>14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129</v>
      </c>
      <c r="C74" s="5" t="s">
        <v>130</v>
      </c>
      <c r="D74" s="5" t="s">
        <v>13</v>
      </c>
      <c r="E74" s="5"/>
      <c r="F74" s="5" t="s">
        <v>14</v>
      </c>
      <c r="G74" s="5" t="s">
        <v>14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129</v>
      </c>
      <c r="C75" s="5" t="s">
        <v>131</v>
      </c>
      <c r="D75" s="5" t="s">
        <v>13</v>
      </c>
      <c r="E75" s="5"/>
      <c r="F75" s="5" t="s">
        <v>14</v>
      </c>
      <c r="G75" s="5" t="s">
        <v>14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132</v>
      </c>
      <c r="C76" s="5" t="s">
        <v>133</v>
      </c>
      <c r="D76" s="5" t="s">
        <v>13</v>
      </c>
      <c r="E76" s="5"/>
      <c r="F76" s="5" t="s">
        <v>14</v>
      </c>
      <c r="G76" s="5" t="s">
        <v>14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132</v>
      </c>
      <c r="C77" s="5" t="s">
        <v>134</v>
      </c>
      <c r="D77" s="5" t="s">
        <v>13</v>
      </c>
      <c r="E77" s="5"/>
      <c r="F77" s="5" t="s">
        <v>14</v>
      </c>
      <c r="G77" s="5" t="s">
        <v>14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132</v>
      </c>
      <c r="C78" s="5" t="s">
        <v>135</v>
      </c>
      <c r="D78" s="5" t="s">
        <v>13</v>
      </c>
      <c r="E78" s="5"/>
      <c r="F78" s="5" t="s">
        <v>14</v>
      </c>
      <c r="G78" s="5" t="s">
        <v>14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132</v>
      </c>
      <c r="C79" s="5" t="s">
        <v>136</v>
      </c>
      <c r="D79" s="5" t="s">
        <v>13</v>
      </c>
      <c r="E79" s="5"/>
      <c r="F79" s="5" t="s">
        <v>14</v>
      </c>
      <c r="G79" s="5" t="s">
        <v>14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132</v>
      </c>
      <c r="C80" s="5" t="s">
        <v>137</v>
      </c>
      <c r="D80" s="5" t="s">
        <v>13</v>
      </c>
      <c r="E80" s="5"/>
      <c r="F80" s="5" t="s">
        <v>14</v>
      </c>
      <c r="G80" s="5" t="s">
        <v>14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132</v>
      </c>
      <c r="C81" s="5" t="s">
        <v>138</v>
      </c>
      <c r="D81" s="5" t="s">
        <v>13</v>
      </c>
      <c r="E81" s="5"/>
      <c r="F81" s="5" t="s">
        <v>14</v>
      </c>
      <c r="G81" s="5" t="s">
        <v>14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69</v>
      </c>
      <c r="C82" s="5" t="s">
        <v>139</v>
      </c>
      <c r="D82" s="5" t="s">
        <v>13</v>
      </c>
      <c r="E82" s="5"/>
      <c r="F82" s="5" t="s">
        <v>14</v>
      </c>
      <c r="G82" s="5" t="s">
        <v>14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74</v>
      </c>
      <c r="C83" s="5" t="s">
        <v>140</v>
      </c>
      <c r="D83" s="5" t="s">
        <v>13</v>
      </c>
      <c r="E83" s="5"/>
      <c r="F83" s="5" t="s">
        <v>14</v>
      </c>
      <c r="G83" s="5" t="s">
        <v>14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141</v>
      </c>
      <c r="C84" s="5" t="s">
        <v>142</v>
      </c>
      <c r="D84" s="5" t="s">
        <v>13</v>
      </c>
      <c r="E84" s="5"/>
      <c r="F84" s="5" t="s">
        <v>14</v>
      </c>
      <c r="G84" s="5" t="s">
        <v>14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141</v>
      </c>
      <c r="C85" s="5" t="s">
        <v>143</v>
      </c>
      <c r="D85" s="5" t="s">
        <v>13</v>
      </c>
      <c r="E85" s="5"/>
      <c r="F85" s="5" t="s">
        <v>14</v>
      </c>
      <c r="G85" s="5" t="s">
        <v>14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144</v>
      </c>
      <c r="C86" s="5" t="s">
        <v>145</v>
      </c>
      <c r="D86" s="5" t="s">
        <v>71</v>
      </c>
      <c r="E86" s="5"/>
      <c r="F86" s="5" t="s">
        <v>14</v>
      </c>
      <c r="G86" s="5" t="s">
        <v>14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132</v>
      </c>
      <c r="C87" s="5" t="s">
        <v>146</v>
      </c>
      <c r="D87" s="5" t="s">
        <v>13</v>
      </c>
      <c r="E87" s="5"/>
      <c r="F87" s="5" t="s">
        <v>14</v>
      </c>
      <c r="G87" s="5" t="s">
        <v>14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132</v>
      </c>
      <c r="C88" s="5" t="s">
        <v>147</v>
      </c>
      <c r="D88" s="5" t="s">
        <v>13</v>
      </c>
      <c r="E88" s="5"/>
      <c r="F88" s="5" t="s">
        <v>14</v>
      </c>
      <c r="G88" s="5" t="s">
        <v>14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132</v>
      </c>
      <c r="C89" s="5" t="s">
        <v>148</v>
      </c>
      <c r="D89" s="5" t="s">
        <v>13</v>
      </c>
      <c r="E89" s="5"/>
      <c r="F89" s="5" t="s">
        <v>14</v>
      </c>
      <c r="G89" s="5" t="s">
        <v>14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132</v>
      </c>
      <c r="C90" s="5" t="s">
        <v>149</v>
      </c>
      <c r="D90" s="5" t="s">
        <v>13</v>
      </c>
      <c r="E90" s="5"/>
      <c r="F90" s="5" t="s">
        <v>14</v>
      </c>
      <c r="G90" s="5" t="s">
        <v>14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132</v>
      </c>
      <c r="C91" s="5" t="s">
        <v>150</v>
      </c>
      <c r="D91" s="5" t="s">
        <v>13</v>
      </c>
      <c r="E91" s="5"/>
      <c r="F91" s="5" t="s">
        <v>14</v>
      </c>
      <c r="G91" s="5" t="s">
        <v>14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151</v>
      </c>
      <c r="C92" s="5" t="s">
        <v>152</v>
      </c>
      <c r="D92" s="5" t="s">
        <v>13</v>
      </c>
      <c r="E92" s="5"/>
      <c r="F92" s="5" t="s">
        <v>14</v>
      </c>
      <c r="G92" s="5" t="s">
        <v>14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151</v>
      </c>
      <c r="C93" s="5" t="s">
        <v>153</v>
      </c>
      <c r="D93" s="5" t="s">
        <v>13</v>
      </c>
      <c r="E93" s="5"/>
      <c r="F93" s="5" t="s">
        <v>14</v>
      </c>
      <c r="G93" s="5" t="s">
        <v>14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151</v>
      </c>
      <c r="C94" s="5" t="s">
        <v>154</v>
      </c>
      <c r="D94" s="5" t="s">
        <v>13</v>
      </c>
      <c r="E94" s="5"/>
      <c r="F94" s="5" t="s">
        <v>14</v>
      </c>
      <c r="G94" s="5" t="s">
        <v>14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92</v>
      </c>
      <c r="B95" s="5" t="s">
        <v>151</v>
      </c>
      <c r="C95" s="5" t="s">
        <v>155</v>
      </c>
      <c r="D95" s="5" t="s">
        <v>13</v>
      </c>
      <c r="E95" s="5"/>
      <c r="F95" s="5" t="s">
        <v>14</v>
      </c>
      <c r="G95" s="5" t="s">
        <v>14</v>
      </c>
      <c r="H95" s="5"/>
      <c r="I95" s="5" t="n">
        <f aca="false">H95*G95</f>
        <v>0</v>
      </c>
    </row>
    <row r="96" customFormat="false" ht="15" hidden="false" customHeight="false" outlineLevel="0" collapsed="false">
      <c r="A96" s="4" t="n">
        <v>93</v>
      </c>
      <c r="B96" s="5" t="s">
        <v>151</v>
      </c>
      <c r="C96" s="5" t="s">
        <v>156</v>
      </c>
      <c r="D96" s="5" t="s">
        <v>13</v>
      </c>
      <c r="E96" s="5"/>
      <c r="F96" s="5" t="s">
        <v>14</v>
      </c>
      <c r="G96" s="5" t="s">
        <v>14</v>
      </c>
      <c r="H96" s="5"/>
      <c r="I96" s="5" t="n">
        <f aca="false">H96*G96</f>
        <v>0</v>
      </c>
    </row>
    <row r="97" customFormat="false" ht="15" hidden="false" customHeight="false" outlineLevel="0" collapsed="false">
      <c r="A97" s="4" t="n">
        <v>94</v>
      </c>
      <c r="B97" s="5" t="s">
        <v>157</v>
      </c>
      <c r="C97" s="5" t="s">
        <v>158</v>
      </c>
      <c r="D97" s="5" t="s">
        <v>13</v>
      </c>
      <c r="E97" s="5"/>
      <c r="F97" s="5" t="s">
        <v>14</v>
      </c>
      <c r="G97" s="5" t="s">
        <v>14</v>
      </c>
      <c r="H97" s="5"/>
      <c r="I97" s="5" t="n">
        <f aca="false">H97*G97</f>
        <v>0</v>
      </c>
    </row>
    <row r="98" customFormat="false" ht="15" hidden="false" customHeight="false" outlineLevel="0" collapsed="false">
      <c r="A98" s="4" t="n">
        <v>95</v>
      </c>
      <c r="B98" s="5" t="s">
        <v>157</v>
      </c>
      <c r="C98" s="5" t="s">
        <v>159</v>
      </c>
      <c r="D98" s="5" t="s">
        <v>13</v>
      </c>
      <c r="E98" s="5"/>
      <c r="F98" s="5" t="s">
        <v>14</v>
      </c>
      <c r="G98" s="5" t="s">
        <v>14</v>
      </c>
      <c r="H98" s="5"/>
      <c r="I98" s="5" t="n">
        <f aca="false">H98*G98</f>
        <v>0</v>
      </c>
    </row>
    <row r="99" customFormat="false" ht="15" hidden="false" customHeight="false" outlineLevel="0" collapsed="false">
      <c r="A99" s="4" t="n">
        <v>96</v>
      </c>
      <c r="B99" s="5" t="s">
        <v>157</v>
      </c>
      <c r="C99" s="5" t="s">
        <v>160</v>
      </c>
      <c r="D99" s="5" t="s">
        <v>13</v>
      </c>
      <c r="E99" s="5"/>
      <c r="F99" s="5" t="s">
        <v>14</v>
      </c>
      <c r="G99" s="5" t="s">
        <v>14</v>
      </c>
      <c r="H99" s="5"/>
      <c r="I99" s="5" t="n">
        <f aca="false">H99*G99</f>
        <v>0</v>
      </c>
    </row>
    <row r="100" customFormat="false" ht="15" hidden="false" customHeight="false" outlineLevel="0" collapsed="false">
      <c r="A100" s="4" t="n">
        <v>97</v>
      </c>
      <c r="B100" s="5" t="s">
        <v>151</v>
      </c>
      <c r="C100" s="5" t="s">
        <v>161</v>
      </c>
      <c r="D100" s="5" t="s">
        <v>13</v>
      </c>
      <c r="E100" s="5"/>
      <c r="F100" s="5" t="s">
        <v>14</v>
      </c>
      <c r="G100" s="5" t="s">
        <v>14</v>
      </c>
      <c r="H100" s="5"/>
      <c r="I100" s="5" t="n">
        <f aca="false">H100*G100</f>
        <v>0</v>
      </c>
    </row>
    <row r="101" customFormat="false" ht="15" hidden="false" customHeight="false" outlineLevel="0" collapsed="false">
      <c r="A101" s="4" t="n">
        <v>98</v>
      </c>
      <c r="B101" s="5" t="s">
        <v>151</v>
      </c>
      <c r="C101" s="5" t="s">
        <v>162</v>
      </c>
      <c r="D101" s="5" t="s">
        <v>13</v>
      </c>
      <c r="E101" s="5"/>
      <c r="F101" s="5" t="s">
        <v>14</v>
      </c>
      <c r="G101" s="5" t="s">
        <v>14</v>
      </c>
      <c r="H101" s="5"/>
      <c r="I101" s="5" t="n">
        <f aca="false">H101*G101</f>
        <v>0</v>
      </c>
    </row>
    <row r="102" customFormat="false" ht="15" hidden="false" customHeight="false" outlineLevel="0" collapsed="false">
      <c r="A102" s="4" t="n">
        <v>99</v>
      </c>
      <c r="B102" s="5" t="s">
        <v>151</v>
      </c>
      <c r="C102" s="5" t="s">
        <v>163</v>
      </c>
      <c r="D102" s="5" t="s">
        <v>13</v>
      </c>
      <c r="E102" s="5"/>
      <c r="F102" s="5" t="s">
        <v>14</v>
      </c>
      <c r="G102" s="5" t="s">
        <v>14</v>
      </c>
      <c r="H102" s="5"/>
      <c r="I102" s="5" t="n">
        <f aca="false">H102*G102</f>
        <v>0</v>
      </c>
    </row>
    <row r="103" customFormat="false" ht="15" hidden="false" customHeight="false" outlineLevel="0" collapsed="false">
      <c r="H103" s="0" t="s">
        <v>164</v>
      </c>
    </row>
    <row r="109" customFormat="false" ht="15" hidden="false" customHeight="false" outlineLevel="0" collapsed="false">
      <c r="B109" s="6" t="s">
        <v>165</v>
      </c>
      <c r="C109" s="6"/>
    </row>
    <row r="110" customFormat="false" ht="15" hidden="false" customHeight="false" outlineLevel="0" collapsed="false">
      <c r="B110" s="0" t="s">
        <v>166</v>
      </c>
      <c r="C110" s="0" t="s">
        <v>167</v>
      </c>
    </row>
    <row r="111" customFormat="false" ht="15" hidden="false" customHeight="false" outlineLevel="0" collapsed="false">
      <c r="B111" s="0" t="s">
        <v>168</v>
      </c>
      <c r="C111" s="0" t="s">
        <v>16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1:55:40Z</dcterms:created>
  <dc:creator>Apache POI</dc:creator>
  <dc:description/>
  <dc:language>en-US</dc:language>
  <cp:lastModifiedBy/>
  <cp:revision>0</cp:revision>
  <dc:subject/>
  <dc:title/>
</cp:coreProperties>
</file>