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4" uniqueCount="302">
  <si>
    <t xml:space="preserve">Ítems del llamado Servicio de Reparación de Partes de Vehículos (SBE) con ID: 272342</t>
  </si>
  <si>
    <t xml:space="preserve">LOTE NRO: 1</t>
  </si>
  <si>
    <t xml:space="preserve">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OTOR MITSUBISHI MONTERO CORTO ANO 1987</t>
  </si>
  <si>
    <t xml:space="preserve">Unidad</t>
  </si>
  <si>
    <t xml:space="preserve">1</t>
  </si>
  <si>
    <t xml:space="preserve">78180103-001</t>
  </si>
  <si>
    <t xml:space="preserve">MANTENIMIENTOS PREVENTIVOS MITSUBISHI MONTERO CORTO ANO 1987</t>
  </si>
  <si>
    <t xml:space="preserve">78180101-9996</t>
  </si>
  <si>
    <t xml:space="preserve">RADIADORES MITSUBISHI MONTERO CORTO ANO 1987</t>
  </si>
  <si>
    <t xml:space="preserve">78180101-004</t>
  </si>
  <si>
    <t xml:space="preserve">SUSPENSIoN, TREN DELANTERO, TRASERO, DIRECCION MITSUBISHI MONTERO CORTO ANO 1987</t>
  </si>
  <si>
    <t xml:space="preserve">78180101-006</t>
  </si>
  <si>
    <t xml:space="preserve">SISTEMA DE FRENO MITSUBISHI MONTERO CORTO ANO 1987</t>
  </si>
  <si>
    <t xml:space="preserve">78180101-002</t>
  </si>
  <si>
    <t xml:space="preserve">CAJA DE TRANSFERENCIA Y 4X4 MITSUBISHI MONTERO CORTO ANO 1987</t>
  </si>
  <si>
    <t xml:space="preserve">78180101-009</t>
  </si>
  <si>
    <t xml:space="preserve">REPARACION DEL SISTEMA ELECTRICO ALTERNADOR MITSUBISHI MONTERO CORTO ANO 1987</t>
  </si>
  <si>
    <t xml:space="preserve">REPARACION DEL SISTEMA ELECTRICO MOTOR DE ARRANQUE MITSUBISHI MONTERO CORTO ANO 1987</t>
  </si>
  <si>
    <t xml:space="preserve">REPARACION DEL SISTEMA ELECTRICO EN GENERAL MITSUBISHI MONTERO CORTO ANO 1987</t>
  </si>
  <si>
    <t xml:space="preserve">78180201-001</t>
  </si>
  <si>
    <t xml:space="preserve">REPARACION DE CHAPERIA Y PINTURA FRENTE MITSUBISHI MONTERO CORTO ANO 1987</t>
  </si>
  <si>
    <t xml:space="preserve">REPARACION DE CHAPERIA Y PINTURA COSTADOS MITSUBISHI MONTERO CORTO ANO 1987</t>
  </si>
  <si>
    <t xml:space="preserve">REPARACION DE CHAPERIA Y PINTURA TRASERA MITSUBISHI MONTERO CORTO ANO 1987</t>
  </si>
  <si>
    <t xml:space="preserve">REPARACION DE CHAPERIA Y PINTURA ESTRUCTURA DE CARROCERIA (VOLCADOS) MITSUBISHI MONTERO CORTO ANO 1987</t>
  </si>
  <si>
    <t xml:space="preserve">REPARACION DE CHAPERIA Y PINTURA PISOS MITSUBISHI MONTERO CORTO ANO 1987</t>
  </si>
  <si>
    <t xml:space="preserve">REPARACION DE CHAPERIA Y PINTURA EN GENERAL MITSUBISHI MONTERO CORTO ANO 1987</t>
  </si>
  <si>
    <t xml:space="preserve">78180101-021</t>
  </si>
  <si>
    <t xml:space="preserve">TAPICERIA (TELA) MITSUBISHI MONTERO CORTO ANO 1987</t>
  </si>
  <si>
    <t xml:space="preserve">ALFOMBRADO MITSUBISHI MONTERO CORTO ANO 1987</t>
  </si>
  <si>
    <t xml:space="preserve">ELASTICOS MITSUBISHI MONTERO CORTO ANO 1987</t>
  </si>
  <si>
    <t xml:space="preserve">78180101-9995</t>
  </si>
  <si>
    <t xml:space="preserve">BOMBA INYECTORA MITSUBISHI MONTERO CORTO ANO 1987</t>
  </si>
  <si>
    <t xml:space="preserve">RECTIFICACION DE MOTOR 4D56 MITSUBISHI MONTERO CORTO ANO 1987</t>
  </si>
  <si>
    <t xml:space="preserve">MOTOR MITSUBISHI MONTERO CORTO ANO 1992</t>
  </si>
  <si>
    <t xml:space="preserve">MANTENIMIENTOS PREVENTIVOS MITSUBISHI MONTERO CORTO ANO 1992</t>
  </si>
  <si>
    <t xml:space="preserve">RADIADORES MITSUBISHI MONTERO CORTO ANO 1992</t>
  </si>
  <si>
    <t xml:space="preserve">SUSPENSIoN, TREN DELANTERO, TRASERO, DIRECCION MITSUBISHI MONTERO CORTO ANO 1992</t>
  </si>
  <si>
    <t xml:space="preserve">SISTEMA DE FRENO MITSUBISHI MONTERO CORTO ANO 1992</t>
  </si>
  <si>
    <t xml:space="preserve">CAJA DE TRANSFERENCIA Y 4X4 MITSUBISHI MONTERO CORTO ANO 1992</t>
  </si>
  <si>
    <t xml:space="preserve">REPARACION DEL SISTEMA ELECTRICO ALTERNADOR MITSUBISHI MONTERO CORTO ANO 1992</t>
  </si>
  <si>
    <t xml:space="preserve">REPARACION DEL SISTEMA ELECTRICO MOTOR DE ARRANQUE MITSUBISHI MONTERO CORTO ANO 1992</t>
  </si>
  <si>
    <t xml:space="preserve">REPARACION DEL SISTEMA ELECTRICO EN GENERAL MITSUBISHI MONTERO CORTO ANO 1992</t>
  </si>
  <si>
    <t xml:space="preserve">REPARACION DE CHAPERIA Y PINTURA FRENTE MITSUBISHI MONTERO CORTO ANO 1992</t>
  </si>
  <si>
    <t xml:space="preserve">REPARACION DE CHAPERIA Y PINTURA COSTADOS MITSUBISHI MONTERO CORTO ANO 1992</t>
  </si>
  <si>
    <t xml:space="preserve">REPARACION DE CHAPERIA Y PINTURA TRASERA MITSUBISHI MONTERO CORTO ANO 1992</t>
  </si>
  <si>
    <t xml:space="preserve">REPARACION DE CHAPERIA Y PINTURA ESTRUCTURA DE CARROCERIA (VOLCADOS) MITSUBISHI MONTERO CORTO ANO 1992</t>
  </si>
  <si>
    <t xml:space="preserve">REPARACION DE CHAPERIA Y PINTURA PISOS MITSUBISHI MONTERO CORTO ANO 1992</t>
  </si>
  <si>
    <t xml:space="preserve">REPARACION DE CHAPERIA Y PINTURA EN GENERAL MITSUBISHI MONTERO CORTO ANO 1992</t>
  </si>
  <si>
    <t xml:space="preserve">TAPICERIA (TELA) MITSUBISHI MONTERO CORTO ANO 1992</t>
  </si>
  <si>
    <t xml:space="preserve">ALFOMBRADO MITSUBISHI MONTERO CORTO ANO 1992</t>
  </si>
  <si>
    <t xml:space="preserve">ELASTICOS MITSUBISHI MONTERO CORTO ANO 1992</t>
  </si>
  <si>
    <t xml:space="preserve">BOMBA INYECTORA MITSUBISHI MONTERO CORTO ANO 1992</t>
  </si>
  <si>
    <t xml:space="preserve">RECTIFICACION DE MOTOR 4D56 MITSUBISHI MONTERO CORTO ANO 1992</t>
  </si>
  <si>
    <t xml:space="preserve">78180101-016</t>
  </si>
  <si>
    <t xml:space="preserve">AIRE ACONDICIONADO MITSUBISHI MONTERO CORTO ANO 1992</t>
  </si>
  <si>
    <t xml:space="preserve">MOTOR MITSUBISHI MONTERO CORTO ANO 1996</t>
  </si>
  <si>
    <t xml:space="preserve">MANTENIMIENTOS PREVENTIVOS MITSUBISHI MONTERO CORTO ANO 1996</t>
  </si>
  <si>
    <t xml:space="preserve">RADIADORES MITSUBISHI MONTERO CORTO ANO 1996</t>
  </si>
  <si>
    <t xml:space="preserve">SUSPENSIoN, TREN DELANTERO, TRASERO, DIRECCION MITSUBISHI MONTERO CORTO ANO 1996</t>
  </si>
  <si>
    <t xml:space="preserve">SISTEMA DE FRENO MITSUBISHI MONTERO CORTO ANO 1996</t>
  </si>
  <si>
    <t xml:space="preserve">CAJA DE TRANSFERENCIA Y 4X4 MITSUBISHI MONTERO CORTO ANO 1996</t>
  </si>
  <si>
    <t xml:space="preserve">REPARACION DEL SISTEMA ELECTRICO ALTERNADOR MITSUBISHI MONTERO CORTO ANO 1996</t>
  </si>
  <si>
    <t xml:space="preserve">REPARACION DEL SISTEMA ELECTRICO MOTOR DE ARRANQUE MITSUBISHI MONTERO CORTO ANO 1996</t>
  </si>
  <si>
    <t xml:space="preserve">REPARACION DEL SISTEMA ELECTRICO EN GENERAL MITSUBISHI MONTERO CORTO ANO 1996</t>
  </si>
  <si>
    <t xml:space="preserve">REPARACION DE CHAPERIA Y PINTURA FRENTE MITSUBISHI MONTERO CORTO ANO 1996</t>
  </si>
  <si>
    <t xml:space="preserve">REPARACION DE CHAPERIA Y PINTURA COSTADOS MITSUBISHI MONTERO CORTO ANO 1996</t>
  </si>
  <si>
    <t xml:space="preserve">REPARACION DE CHAPERIA Y PINTURA TRASERA MITSUBISHI MONTERO CORTO ANO 1996</t>
  </si>
  <si>
    <t xml:space="preserve">REPARACION DE CHAPERIA Y PINTURA ESTRUCTURA DE CARROCERIA (VOLCADOS) MITSUBISHI MONTERO CORTO ANO 1996</t>
  </si>
  <si>
    <t xml:space="preserve">REPARACION DE CHAPERIA Y PINTURA PISOS MITSUBISHI MONTERO CORTO ANO 1996</t>
  </si>
  <si>
    <t xml:space="preserve">REPARACION DE CHAPERIA Y PINTURA EN GENERAL MITSUBISHI MONTERO CORTO ANO 1996</t>
  </si>
  <si>
    <t xml:space="preserve">TAPICERIA (TELA) MITSUBISHI MONTERO CORTO ANO 1996</t>
  </si>
  <si>
    <t xml:space="preserve">ALFOMBRADO MITSUBISHI MONTERO CORTO ANO 1996</t>
  </si>
  <si>
    <t xml:space="preserve">ELASTICOS MITSUBISHI MONTERO CORTO ANO 1996</t>
  </si>
  <si>
    <t xml:space="preserve">BOMBA INYECTORA MITSUBISHI MONTERO CORTO ANO 1996</t>
  </si>
  <si>
    <t xml:space="preserve">RECTIFICACION DE MOTOR MITSUBISHI MONTERO CORTO ANO 1996</t>
  </si>
  <si>
    <t xml:space="preserve">AIRE ACONDICIONADO MITSUBISHI MONTERO CORTO ANO 1996</t>
  </si>
  <si>
    <t xml:space="preserve">MOTOR MITSUBISHI MONTERO CORTO ANO 2000</t>
  </si>
  <si>
    <t xml:space="preserve">MANTENIMIENTOS PREVENTIVOS MITSUBISHI MONTERO CORTO ANO 2000</t>
  </si>
  <si>
    <t xml:space="preserve">RADIADORES MITSUBISHI MONTERO CORTO ANO 2000</t>
  </si>
  <si>
    <t xml:space="preserve">SUSPENSIoN, TREN DELANTERO, TRASERO, DIRECCION MITSUBISHI MONTERO CORTO ANO 2000</t>
  </si>
  <si>
    <t xml:space="preserve">SISTEMA DE FRENO MITSUBISHI MONTERO CORTO ANO 2000</t>
  </si>
  <si>
    <t xml:space="preserve">CAJA DE TRANSFERENCIA Y 4X4 MITSUBISHI MONTERO CORTO ANO 2000</t>
  </si>
  <si>
    <t xml:space="preserve">REPARACION DEL SISTEMA ELECTRICO ALTERNADOR MITSUBISHI MONTERO CORTO ANO 2000</t>
  </si>
  <si>
    <t xml:space="preserve">REPARACION DEL SISTEMA ELECTRICO MOTOR DE ARRANQUE MITSUBISHI MONTERO CORTO ANO 2000</t>
  </si>
  <si>
    <t xml:space="preserve">REPARACION DEL SISTEMA ELECTRICO EN GENERAL MITSUBISHI MONTERO CORTO ANO 2000</t>
  </si>
  <si>
    <t xml:space="preserve">REPARACION DE CHAPERIA Y PINTURA FRENTE MITSUBISHI MONTERO CORTO ANO 2000</t>
  </si>
  <si>
    <t xml:space="preserve">REPARACION DE CHAPERIA Y PINTURA COSTADOS MITSUBISHI MONTERO CORTO ANO 2000</t>
  </si>
  <si>
    <t xml:space="preserve">REPARACION DE CHAPERIA Y PINTURA TRASERA MITSUBISHI MONTERO CORTO ANO 2000</t>
  </si>
  <si>
    <t xml:space="preserve">REPARACION DE CHAPERIA Y PINTURA ESTRUCTURA DE CARROCERIA (VOLCADOS) MITSUBISHI MONTERO CORTO ANO 2000</t>
  </si>
  <si>
    <t xml:space="preserve">REPARACION DE CHAPERIA Y PINTURA PISOS MITSUBISHI MONTERO CORTO ANO 2000</t>
  </si>
  <si>
    <t xml:space="preserve">REPARACION DE CHAPERIA Y PINTURA EN GENERAL MITSUBISHI MONTERO CORTO ANO 2000</t>
  </si>
  <si>
    <t xml:space="preserve">TAPICERIA (TELA) MITSUBISHI MONTERO CORTO ANO 2000</t>
  </si>
  <si>
    <t xml:space="preserve">ALFOMBRADO MITSUBISHI MONTERO CORTO ANO 2000</t>
  </si>
  <si>
    <t xml:space="preserve">ELASTICOS MITSUBISHI MONTERO CORTO ANO 2000</t>
  </si>
  <si>
    <t xml:space="preserve">BOMBA INYECTORA MITSUBISHI MONTERO CORTO ANO 2000</t>
  </si>
  <si>
    <t xml:space="preserve">RECTIFICACION DE MOTOR MITSUBISHI MONTERO CORTO ANO 2000</t>
  </si>
  <si>
    <t xml:space="preserve">AIRE ACONDICIONADO MITSUBISHI MONTERO CORTO ANO 2000</t>
  </si>
  <si>
    <t xml:space="preserve">MOTOR 4M40 MITSUBISHI MONTERO INTERCOOLER 2.8, MOTOR 4M40, MODELO 2000</t>
  </si>
  <si>
    <t xml:space="preserve">MANTENIMIENTOS PREVENTIVOS MITSUBISHI MONTERO INTERCOOLER 2.8, MOTOR 4M40, MODELO 2000</t>
  </si>
  <si>
    <t xml:space="preserve">RADIADORES MITSUBISHI MONTERO INTERCOOLER 2.8, MOTOR 4M40, MODELO 2000</t>
  </si>
  <si>
    <t xml:space="preserve">SUSPENSIoN, TREN DELANTERO, TRASERO, DIRECCION MITSUBISHI MONTERO INTERCOOLER 2.8, MOTOR 4M40, MODELO 2000</t>
  </si>
  <si>
    <t xml:space="preserve">SISTEMA DE FRENO MITSUBISHI MONTERO INTERCOOLER 2.8, MOTOR 4M40, MODELO 2000</t>
  </si>
  <si>
    <t xml:space="preserve">CAJA VELOCIDAD Y EMBRAGUE 4M40 MITSUBISHI MONTERO INTERCOOLER 2.8, MOTOR 4M40, MODELO 2000</t>
  </si>
  <si>
    <t xml:space="preserve">REPARACION DEL SISTEMA ELECTRICO ALTERNADOR MITSUBISHI MONTERO INTERCOOLER 2.8, MOTOR 4M40, MODELO 2000</t>
  </si>
  <si>
    <t xml:space="preserve">REPARACION DEL SISTEMA ELECTRICO MOTOR DE ARRANQUE MITSUBISHI MONTERO INTERCOOLER 2.8, MOTOR 4M40, MODELO 2000</t>
  </si>
  <si>
    <t xml:space="preserve">REPARACION DEL SISTEMA ELECTRICO EN GENERAL MITSUBISHI MONTERO INTERCOOLER 2.8, MOTOR 4M40, MODELO 2000</t>
  </si>
  <si>
    <t xml:space="preserve">REPARACION DE CHAPERIA Y PINTURA FRENTE MITSUBISHI MONTERO INTERCOOLER 2.8, MOTOR 4M40, MODELO 2000</t>
  </si>
  <si>
    <t xml:space="preserve">REPARACION DE CHAPERIA Y PINTURA COSTADOS MITSUBISHI MONTERO INTERCOOLER 2.8, MOTOR 4M40, MODELO 2000</t>
  </si>
  <si>
    <t xml:space="preserve">REPARACION DE CHAPERIA Y PINTURA TRASERA MITSUBISHI MONTERO INTERCOOLER 2.8, MOTOR 4M40, MODELO 2000</t>
  </si>
  <si>
    <t xml:space="preserve">REPARACION DE CHAPERIA Y PINTURA ESTRUCTURA DE CARROCERIA (VOLCADOS) MITSUBISHI MONTERO INTERCOOLER 2.8, MOTOR 4M40, MODELO 2000</t>
  </si>
  <si>
    <t xml:space="preserve">REPARACION DE CHAPERIA Y PINTURA PISOS MITSUBISHI MONTERO INTERCOOLER 2.8, MOTOR 4M40, MODELO 2000</t>
  </si>
  <si>
    <t xml:space="preserve">REPARACION DE CHAPERIA Y PINTURA EN GENERAL MITSUBISHI MONTERO INTERCOOLER 2.8, MOTOR 4M40, MODELO 2000</t>
  </si>
  <si>
    <t xml:space="preserve">TAPICERIA (TELA) MITSUBISHI MONTERO INTERCOOLER 2.8, MOTOR 4M40, MODELO 2000</t>
  </si>
  <si>
    <t xml:space="preserve">ALFOMBRADO MITSUBISHI MONTERO INTERCOOLER 2.8, MOTOR 4M40, MODELO 2000</t>
  </si>
  <si>
    <t xml:space="preserve">ELASTICOS MITSUBISHI MONTERO INTERCOOLER 2.8, MOTOR 4M40, MODELO 2000</t>
  </si>
  <si>
    <t xml:space="preserve">BOMBA INYECTORA MITSUBISHI MONTERO INTERCOOLER 2.8, MOTOR 4M40, MODELO 2000</t>
  </si>
  <si>
    <t xml:space="preserve">RECTIFICACION DE MOTOR MITSUBISHI MONTERO INTERCOOLER 2.8, MOTOR 4M40, MODELO 2000</t>
  </si>
  <si>
    <t xml:space="preserve">AIRE ACONDICIONADO MITSUBISHI MONTERO INTERCOOLER 2.8, MOTOR 4M40, MODELO 2000</t>
  </si>
  <si>
    <t xml:space="preserve">MOTOR 4d31 MITSUBISHI CANTER MODELO 1991 MOTOR 4D31  MD: FE4444EXLNJI=</t>
  </si>
  <si>
    <t xml:space="preserve">MANTENIMIENTOS PREVENTIVOS MITSUBISHI CANTER MODELO 1991 MOTOR 4D31  MD: FE4444EXLNJI=</t>
  </si>
  <si>
    <t xml:space="preserve">RADIADORES MITSUBISHI CANTER MODELO 1991 MOTOR 4D31  MD: FE4444EXLNJI=</t>
  </si>
  <si>
    <t xml:space="preserve">SUSPENSIoN, TREN DELANTERO, TRASERO, DIRECCION MITSUBISHI CANTER MODELO 1991 MOTOR 4D31  MD: FE4444EXLNJI=</t>
  </si>
  <si>
    <t xml:space="preserve">SISTEMA DE FRENO MITSUBISHI CANTER MODELO 1991 MOTOR 4D31  MD: FE4444EXLNJI=</t>
  </si>
  <si>
    <t xml:space="preserve">CAJA VELOCIDAD Y EMBRAGUE 4D31 MITSUBISHI CANTER MODELO 1991 MOTOR 4D31  MD: FE4444EXLNJI=</t>
  </si>
  <si>
    <t xml:space="preserve">REPARACION DEL SISTEMA ELECTRICO ALTERNADOR MITSUBISHI CANTER MODELO 1991 MOTOR 4D31  MD: FE4444EXLNJI=</t>
  </si>
  <si>
    <t xml:space="preserve">REPARACION DEL SISTEMA ELECTRICO MOTOR DE ARRANQUE MITSUBISHI CANTER MODELO 1991 MOTOR 4D31  MD: FE4444EXLNJI=</t>
  </si>
  <si>
    <t xml:space="preserve">REPARACION DEL SISTEMA ELECTRICO EN GENERAL MITSUBISHI CANTER MODELO 1991 MOTOR 4D31  MD: FE4444EXLNJI=</t>
  </si>
  <si>
    <t xml:space="preserve">REPARACION DE CHAPERIA Y PINTURA FRENTE MITSUBISHI CANTER MODELO 1991 MOTOR 4D31  MD: FE4444EXLNJI=</t>
  </si>
  <si>
    <t xml:space="preserve">REPARACION DE CHAPERIA Y PINTURA COSTADOS MITSUBISHI CANTER MODELO 1991 MOTOR 4D31  MD: FE4444EXLNJI=</t>
  </si>
  <si>
    <t xml:space="preserve">REPARACION DE CHAPERIA Y PINTURA TRASERA MITSUBISHI CANTER MODELO 1991 MOTOR 4D31  MD: FE4444EXLNJI=</t>
  </si>
  <si>
    <t xml:space="preserve">ESTRUCTURA DE CARROCERiA DE MADERA MITSUBISHI CANTER MODELO 1991 MOTOR 4D31  MD: FE4444EXLNJI=</t>
  </si>
  <si>
    <t xml:space="preserve">REPARACION DE CHAPERIA Y PINTURA PISOS MITSUBISHI CANTER MODELO 1991 MOTOR 4D31  MD: FE4444EXLNJI=</t>
  </si>
  <si>
    <t xml:space="preserve">REPARACION DE CHAPERIA Y PINTURA EN GENERAL MITSUBISHI CANTER MODELO 1991 MOTOR 4D31  MD: FE4444EXLNJI=</t>
  </si>
  <si>
    <t xml:space="preserve">TAPICERIA (TELA) MITSUBISHI CANTER MODELO 1991 MOTOR 4D31  MD: FE4444EXLNJI=</t>
  </si>
  <si>
    <t xml:space="preserve">ALFOMBRADO MITSUBISHI CANTER MODELO 1991 MOTOR 4D31  MD: FE4444EXLNJI=</t>
  </si>
  <si>
    <t xml:space="preserve">BOMBA INYECTORA MITSUBISHI CANTER MODELO 1991 MOTOR 4D31  MD: FE4444EXLNJI=</t>
  </si>
  <si>
    <t xml:space="preserve">RECTIFICACION DE MOTOR 4D31 MITSUBISHI CANTER MODELO 1991 MOTOR 4D31  MD: FE4444EXLNJI=</t>
  </si>
  <si>
    <t xml:space="preserve">Precio Total</t>
  </si>
  <si>
    <t xml:space="preserve">LOTE NRO: 2</t>
  </si>
  <si>
    <t xml:space="preserve">TOYOTA, Contrato Abierto: por Cantidad , Abastecimiento simultáneo: No</t>
  </si>
  <si>
    <t xml:space="preserve">MOTOR TOYOTA HILUX D/C ANO 2014 MOTOR 2,5 TURBO 4X2</t>
  </si>
  <si>
    <t xml:space="preserve">78180101-005</t>
  </si>
  <si>
    <t xml:space="preserve">CAJA Y EMBRAGUE TOYOTA HILUX D/C ANO 2014 MOTOR 2,5 TURBO 4X2</t>
  </si>
  <si>
    <t xml:space="preserve">REPUESTOS PARA TRANSMISION TOYOTA HILUX D/C ANO 2014 MOTOR 2,5 TURBO 4X2</t>
  </si>
  <si>
    <t xml:space="preserve">REPUESTOS PARA MOTOR TOYOTA HILUX D/C ANO 2014 MOTOR 2,5 TURBO 4X2</t>
  </si>
  <si>
    <t xml:space="preserve">REPUESTOS PARA FRENO TOYOTA HILUX D/C ANO 2014 MOTOR 2,5 TURBO 4X2</t>
  </si>
  <si>
    <t xml:space="preserve">CHAPERIA Y PINTURA REPARACION FRENTE TOYOTA HILUX D/C ANO 2014 MOTOR 2,5 TURBO 4X2</t>
  </si>
  <si>
    <t xml:space="preserve">CHAPERIA Y PINTURA REPARACION COSTADOS TOYOTA HILUX D/C ANO 2014 MOTOR 2,5 TURBO 4X2</t>
  </si>
  <si>
    <t xml:space="preserve">CHAPERIA Y PINTURA REPARACION PARTE TRASERA TOYOTA HILUX D/C ANO 2014 MOTOR 2,5 TURBO 4X2</t>
  </si>
  <si>
    <t xml:space="preserve">CHAPERIA Y PINTURA ESTRUCTURA DE CARROCERiA (VOLCADOS) TOYOTA HILUX D/C ANO 2014 MOTOR 2,5 TURBO 4X2</t>
  </si>
  <si>
    <t xml:space="preserve">CHAPERIA Y PINTURA PISOS TOYOTA HILUX D/C ANO 2014 MOTOR 2,5 TURBO 4X2</t>
  </si>
  <si>
    <t xml:space="preserve">CHAPERIA Y PINTURA REPARACION GENERAL TOYOTA HILUX D/C ANO 2014 MOTOR 2,5 TURBO 4X2</t>
  </si>
  <si>
    <t xml:space="preserve">REPARACION DEL SISTEMA ELECTRICO ALTERNADOR TOYOTA HILUX D/C ANO 2014 MOTOR 2,5 TURBO 4X2</t>
  </si>
  <si>
    <t xml:space="preserve">REPARACION DEL SISTEMA ELECTRICO MOTOR DE ARRANQUE TOYOTA HILUX D/C ANO 2014 MOTOR 2,5 TURBO 4X2</t>
  </si>
  <si>
    <t xml:space="preserve">REPARACION DEL SISTEMA ELECTRICO ACCESORIOS TOYOTA HILUX D/C ANO 2014 MOTOR 2,5 TURBO 4X2</t>
  </si>
  <si>
    <t xml:space="preserve">AIRE ACONDICIONADO TOYOTA HILUX D/C ANO 2014 MOTOR 2,5 TURBO 4X2</t>
  </si>
  <si>
    <t xml:space="preserve">TAPICERIA (TELA) TOYOTA HILUX D/C ANO 2014 MOTOR 2,5 TURBO 4X2</t>
  </si>
  <si>
    <t xml:space="preserve">ALFOMBRADO TOYOTA HILUX D/C ANO 2014 MOTOR 2,5 TURBO 4X2</t>
  </si>
  <si>
    <t xml:space="preserve">ELASTICOS TRASERO TOYOTA HILUX D/C ANO 2014 MOTOR 2,5 TURBO 4X2</t>
  </si>
  <si>
    <t xml:space="preserve">SISTEMA DE FRENO TOYOTA HILUX D/C ANO 2014 MOTOR 2,5 TURBO 4X2</t>
  </si>
  <si>
    <t xml:space="preserve">RECTIFICACION DE MOTOR TOYOTA HILUX D/C ANO 2014 MOTOR 2,5 TURBO 4X2</t>
  </si>
  <si>
    <t xml:space="preserve">RADIADOR DE AGUA TOYOTA HILUX D/C ANO 2014 MOTOR 2,5 TURBO 4X2</t>
  </si>
  <si>
    <t xml:space="preserve">78180101-001</t>
  </si>
  <si>
    <t xml:space="preserve">SERVICIO DE ALINEACION Y BALANCEO DE RUEDAS TOYOTA LAND CRUISER ANO 1998 MOTOR 1HD MD: HDJ80L  GNMEX=</t>
  </si>
  <si>
    <t xml:space="preserve">REPARACION SISTEMA DE CAJA O TRANSMISION TOYOTA LAND CRUISER ANO 1998 MOTOR 1HD MD: HDJ80L  GNMEX=</t>
  </si>
  <si>
    <t xml:space="preserve">REPARACION DE SUSPENSION DELANTERA Y TRASERA TOYOTA LAND CRUISER ANO 1998 MOTOR 1HD MD: HDJ80L  GNMEX=</t>
  </si>
  <si>
    <t xml:space="preserve">SERVICIO DE MANTENIMIENTO PREVENTIVO TOYOTA LAND CRUISER ANO 1998 MOTOR 1HD MD: HDJ80L  GNMEX=</t>
  </si>
  <si>
    <t xml:space="preserve">SERVICIO DE MANTENIMIENTO Y REPARACION DE SISTEMA DE FRENO TOYOTA LAND CRUISER ANO 1998 MOTOR 1HD MD: HDJ80L  GNMEX=</t>
  </si>
  <si>
    <t xml:space="preserve">78180101-008</t>
  </si>
  <si>
    <t xml:space="preserve">SERVICIO DE MANTENIMIENTO Y REPARACION DE SISTEMA LIMPIA PARABRISA TOYOTA LAND CRUISER ANO 1998 MOTOR 1HD MD: HDJ80L  GNMEX=</t>
  </si>
  <si>
    <t xml:space="preserve">REPARACION DEL SISTEMA ELECTRICO ALTERNADOR TOYOTA LAND CRUISER ANO 1998 MOTOR 1HD MD: HDJ80L  GNMEX=</t>
  </si>
  <si>
    <t xml:space="preserve">REPARACION DEL SISTEMA ELECTRICO MOTOR DE ARRANQUE TOYOTA LAND CRUISER ANO 1998 MOTOR 1HD MD: HDJ80L  GNMEX=</t>
  </si>
  <si>
    <t xml:space="preserve">REPARACION DEL SISTEMA ELECTRICO ACCESORIOS TOYOTA LAND CRUISER ANO 1998 MOTOR 1HD MD: HDJ80L  GNMEX=</t>
  </si>
  <si>
    <t xml:space="preserve">78180101-010</t>
  </si>
  <si>
    <t xml:space="preserve">SERVICIO DE MANTENIMIENTO Y REPARACION DE SISTEMA DE TURBO TOYOTA LAND CRUISER ANO 1998 MOTOR 1HD MD: HDJ80L  GNMEX=</t>
  </si>
  <si>
    <t xml:space="preserve">78180101-011</t>
  </si>
  <si>
    <t xml:space="preserve">SERVICIO DE MANTENIMIENTO Y REPARACION DE TREN DELANTERO TOYOTA LAND CRUISER ANO 1998 MOTOR 1HD MD: HDJ80L  GNMEX=</t>
  </si>
  <si>
    <t xml:space="preserve">78180101-012</t>
  </si>
  <si>
    <t xml:space="preserve">SERVICIO DE MANTENIMIENTO Y REPARACION DE TREN TRASERO TOYOTA LAND CRUISER ANO 1998 MOTOR 1HD MD: HDJ80L  GNMEX=</t>
  </si>
  <si>
    <t xml:space="preserve">78180101-013</t>
  </si>
  <si>
    <t xml:space="preserve">SERVICIO DE MANTENIMIENTO Y REPARACION DE BOMBA INYECTORA TOYOTA LAND CRUISER ANO 1998 MOTOR 1HD MD: HDJ80L  GNMEX=</t>
  </si>
  <si>
    <t xml:space="preserve">SERVICIO DE RECTIFICACION Y REPARACION DE MOTOR TOYOTA LAND CRUISER ANO 1998 MOTOR 1HD MD: HDJ80L  GNMEX=</t>
  </si>
  <si>
    <t xml:space="preserve">78180101-015</t>
  </si>
  <si>
    <t xml:space="preserve">SERVICIO DE MANTENIMIENTO Y REPARACION DEL SISTEMA DE REGRIGERACION DEL MOTOR TOYOTA LAND CRUISER ANO 1998 MOTOR 1HD MD: HDJ80L  GNMEX=</t>
  </si>
  <si>
    <t xml:space="preserve">SERVICIO DE MANTENIMIENTO Y REPARACIoN DE AIRE ACONDICIONADO TOYOTA LAND CRUISER ANO 1998 MOTOR 1HD MD: HDJ80L  GNMEX=</t>
  </si>
  <si>
    <t xml:space="preserve">78180101-017</t>
  </si>
  <si>
    <t xml:space="preserve">SERVICIO DE MANTENIMIENTO Y REPARACIoN DE REGULACION DE PUERTA TOYOTA LAND CRUISER ANO 1998 MOTOR 1HD MD: HDJ80L  GNMEX=</t>
  </si>
  <si>
    <t xml:space="preserve">78180101-018</t>
  </si>
  <si>
    <t xml:space="preserve">SERVICIO DE MANTENIMIENTO Y REPARACION DE TANQUE DE COMBUSTIBLE TOYOTA LAND CRUISER ANO 1998 MOTOR 1HD MD: HDJ80L  GNMEX=</t>
  </si>
  <si>
    <t xml:space="preserve">SERVICIO DE MANTENIMIENTO Y REPARACION DE TAPICERIA Y ALFOMBRADO DE VEHICULO TOYOTA LAND CRUISER ANO 1998 MOTOR 1HD MD: HDJ80L  GNMEX=</t>
  </si>
  <si>
    <t xml:space="preserve">78180101-022</t>
  </si>
  <si>
    <t xml:space="preserve">SERVICIO DE LAVADO Y ENGRASE TOYOTA LAND CRUISER ANO 1998 MOTOR 1HD MD: HDJ80L  GNMEX=</t>
  </si>
  <si>
    <t xml:space="preserve">78180101-023</t>
  </si>
  <si>
    <t xml:space="preserve">SERVICIO DE MANT., REPARACIoN O COLOCACION DE PUERTAS, VENTANAS Y ESPEJOS TOYOTA LAND CRUISER ANO 1998 MOTOR 1HD MD: HDJ80L  GNMEX=</t>
  </si>
  <si>
    <t xml:space="preserve">78180101-027</t>
  </si>
  <si>
    <t xml:space="preserve">MANTENIMIENTO Y REPARACION DE CARROCERIA TOYOTA LAND CRUISER ANO 1998 MOTOR 1HD MD: HDJ80L  GNMEX=</t>
  </si>
  <si>
    <t xml:space="preserve">ESTRUCTURA EN CASO DE REPARACION GENERALES TOYOTA LAND CRUISER ANO 1998 MOTOR 1HD MD: HDJ80L  GNMEX=</t>
  </si>
  <si>
    <t xml:space="preserve">LOTE NRO: 3</t>
  </si>
  <si>
    <t xml:space="preserve">IZUSU, Contrato Abierto: por Cantidad , Abastecimiento simultáneo: No</t>
  </si>
  <si>
    <t xml:space="preserve">MOTOR CAMION IZUSU CARACTERISTICAS NQR71L22</t>
  </si>
  <si>
    <t xml:space="preserve">SERVICIO DE MANTENIMIENTO PREVENTIVO CAMION IZUSU CARACTERISTICAS NQR71L22</t>
  </si>
  <si>
    <t xml:space="preserve">RADIADORES CAMION IZUSU CARACTERISTICAS NQR71L22</t>
  </si>
  <si>
    <t xml:space="preserve">SUSPENSIoN, TREN DEL. TRAS., DIRECCION CAMION IZUSU CARACTERISTICAS NQR71L22</t>
  </si>
  <si>
    <t xml:space="preserve">SISTEMA DE FRENO CAMION IZUSU CARACTERISTICAS NQR71L22</t>
  </si>
  <si>
    <t xml:space="preserve">PARTE CAJA VELOCIDAD Y EMBRAGUE 4D31 CAMION IZUSU CARACTERISTICAS NQR71L22</t>
  </si>
  <si>
    <t xml:space="preserve">REPARACION DEL SISTEMA ELECTRICO ALTERNADOR CAMION IZUSU CARACTERISTICAS NQR71L22</t>
  </si>
  <si>
    <t xml:space="preserve">REPARACION DEL SISTEMA ELECTRICO MOTOR DE ARRANQUE CAMION IZUSU CARACTERISTICAS NQR71L22</t>
  </si>
  <si>
    <t xml:space="preserve">REPARACION DEL SISTEMA ELECTRICO ACCESORIOS CAMION IZUSU CARACTERISTICAS NQR71L22</t>
  </si>
  <si>
    <t xml:space="preserve">CHAPERIA Y PINTURA REPARACION FRENTE CAMION IZUSU CARACTERISTICAS NQR71L22</t>
  </si>
  <si>
    <t xml:space="preserve">CHAPERIA Y PINTURA REPARACION COSTADOS CAMION IZUSU CARACTERISTICAS NQR71L22</t>
  </si>
  <si>
    <t xml:space="preserve">CHAPERIA Y PINTURA REPARACION PARTE TRASERA CAMION IZUSU CARACTERISTICAS NQR71L22</t>
  </si>
  <si>
    <t xml:space="preserve">CHAPERIA Y PINTURA ESTRUCTURA DE CARROCERiA DE MADERA CAMION IZUSU CARACTERISTICAS NQR71L22</t>
  </si>
  <si>
    <t xml:space="preserve">CHAPERIA Y PINTURA PISOS CAMION IZUSU CARACTERISTICAS NQR71L22</t>
  </si>
  <si>
    <t xml:space="preserve">CHAPERIA Y PINTURA REPARACION GENERAL CAMION IZUSU CARACTERISTICAS NQR71L22</t>
  </si>
  <si>
    <t xml:space="preserve">TAPICERIA (TELA) CAMION IZUSU CARACTERISTICAS NQR71L22</t>
  </si>
  <si>
    <t xml:space="preserve">ALFOMBRADO CAMION IZUSU CARACTERISTICAS NQR71L22</t>
  </si>
  <si>
    <t xml:space="preserve">BOMBA INYECTORA CAMION IZUSU CARACTERISTICAS NQR71L22</t>
  </si>
  <si>
    <t xml:space="preserve">RECTIFICACION DE MOTOR 4D31 CAMION IZUSU CARACTERISTICAS NQR71L22</t>
  </si>
  <si>
    <t xml:space="preserve">AIRE ACONDICIONADO CAMION IZUSU CARACTERISTICAS NQR71L22</t>
  </si>
  <si>
    <t xml:space="preserve">MOTOR MICROBUS IZUSU ANO 1985 CHASSIS</t>
  </si>
  <si>
    <t xml:space="preserve">SERVICIO DE MANTENIMIENTO PREVENTIVO MICROBUS IZUSU ANO 1985 CHASSIS</t>
  </si>
  <si>
    <t xml:space="preserve">RADIADORES MICROBUS IZUSU ANO 1985 CHASSIS</t>
  </si>
  <si>
    <t xml:space="preserve">SUSPENSIoN, TREN DEL. TRAS., DIRECCION MICROBUS IZUSU ANO 1985 CHASSIS</t>
  </si>
  <si>
    <t xml:space="preserve">SISTEMA DE FRENO MICROBUS IZUSU ANO 1985 CHASSIS</t>
  </si>
  <si>
    <t xml:space="preserve">PARTE CAJA VELOCIDAD Y EMBRAGUE 4D31 MICROBUS IZUSU ANO 1985 CHASSIS</t>
  </si>
  <si>
    <t xml:space="preserve">REPARACION DEL SISTEMA ELECTRICO ALTERNADOR MICROBUS IZUSU ANO 1985 CHASSIS</t>
  </si>
  <si>
    <t xml:space="preserve">REPARACION DEL SISTEMA ELECTRICO MOTOR DE ARRANQUE MICROBUS IZUSU ANO 1985 CHASSIS</t>
  </si>
  <si>
    <t xml:space="preserve">REPARACION DEL SISTEMA ELECTRICO EN GENERAL MICROBUS IZUSU ANO 1985 CHASSIS</t>
  </si>
  <si>
    <t xml:space="preserve">CHAPERIA Y PINTURA REPARACION FRENTE MICROBUS IZUSU ANO 1985 CHASSIS</t>
  </si>
  <si>
    <t xml:space="preserve">CHAPERIA Y PINTURA REPARACION COSTADOS MICROBUS IZUSU ANO 1985 CHASSIS</t>
  </si>
  <si>
    <t xml:space="preserve">CHAPERIA Y PINTURA REPARACION PARTE TRASERA MICROBUS IZUSU ANO 1985 CHASSIS</t>
  </si>
  <si>
    <t xml:space="preserve">CHAPERIA Y PINTURA ESTRUCTURA DE CARROCERiA MICROBUS IZUSU ANO 1985 CHASSIS</t>
  </si>
  <si>
    <t xml:space="preserve">CHAPERIA Y PINTURA PISOS MICROBUS IZUSU ANO 1985 CHASSIS</t>
  </si>
  <si>
    <t xml:space="preserve">CHAPERIA Y PINTURA REPARACION GENERAL MICROBUS IZUSU ANO 1985 CHASSIS</t>
  </si>
  <si>
    <t xml:space="preserve">TAPICERIA (TELA) MICROBUS IZUSU ANO 1985 CHASSIS</t>
  </si>
  <si>
    <t xml:space="preserve">ALFOMBRADO MICROBUS IZUSU ANO 1985 CHASSIS</t>
  </si>
  <si>
    <t xml:space="preserve">BOMBA INYECTORA MICROBUS IZUSU ANO 1985 CHASSIS</t>
  </si>
  <si>
    <t xml:space="preserve">RECTIFICACION DE MOTOR 4D31 MICROBUS IZUSU ANO 1985 CHASSIS</t>
  </si>
  <si>
    <t xml:space="preserve">LOTE NRO: 4</t>
  </si>
  <si>
    <t xml:space="preserve">MULTIMARCAS (TOYOTA Y NISSAN), Contrato Abierto: por Cantidad , Abastecimiento simultáneo: No</t>
  </si>
  <si>
    <t xml:space="preserve">SERVICIO DE ALINEACION Y BALANCEO DE RUEDAS TOYOTA LAND CRUISER ANO 1989 MOTOR</t>
  </si>
  <si>
    <t xml:space="preserve">REPARACION SISTEMA DE CAJA O TRANSMISION TOYOTA LAND CRUISER ANO 1989 MOTOR</t>
  </si>
  <si>
    <t xml:space="preserve">REPARACION DE SUSPENSION DELANTERA Y TRASERA TOYOTA LAND CRUISER ANO 1989 MOTOR</t>
  </si>
  <si>
    <t xml:space="preserve">SERVICIO DE MANTENIMIENTO PREVENTIVO TOYOTA LAND CRUISER ANO 1989 MOTOR</t>
  </si>
  <si>
    <t xml:space="preserve">SERVICIO DE MANTENIMIENTO Y REPARACION DE SISTEMA DE FRENO TOYOTA LAND CRUISER ANO 1989 MOTOR</t>
  </si>
  <si>
    <t xml:space="preserve">SERVICIO DE MANTENIMIENTO Y REPARACION DE SISTEMA LIMPIA PARABRISA TOYOTA LAND CRUISER ANO 1989 MOTOR</t>
  </si>
  <si>
    <t xml:space="preserve">REPARACION DEL SISTEMA ELECTRICO ALTERNADOR TOYOTA LAND CRUISER ANO 1989 MOTOR</t>
  </si>
  <si>
    <t xml:space="preserve">REPARACION DEL SISTEMA ELECTRICO MOTOR DE ARRANQUE TOYOTA LAND CRUISER ANO 1989 MOTOR</t>
  </si>
  <si>
    <t xml:space="preserve">REPARACION DEL SISTEMA ELECTRICO ACCESORIOS TOYOTA LAND CRUISER ANO 1989 MOTOR</t>
  </si>
  <si>
    <t xml:space="preserve">SERVICIO DE MANTENIMIENTO Y REPARACION DE SISTEMA DE TURBO TOYOTA LAND CRUISER ANO 1989 MOTOR</t>
  </si>
  <si>
    <t xml:space="preserve">SERVICIO DE MANTENIMIENTO Y REPARACION DE TREN DELANTERO TOYOTA LAND CRUISER ANO 1989 MOTOR</t>
  </si>
  <si>
    <t xml:space="preserve">SERVICIO DE MANTENIMIENTO Y REPARACION DE TREN TRASERO TOYOTA LAND CRUISER ANO 1989 MOTOR</t>
  </si>
  <si>
    <t xml:space="preserve">SERVICIO DE MANTENIMIENTO Y REPARACION DE BOMBA INYECTORA TOYOTA LAND CRUISER ANO 1989 MOTOR</t>
  </si>
  <si>
    <t xml:space="preserve">SERVICIO DE RECTIFICACION Y REPARACION DE MOTOR TOYOTA LAND CRUISER ANO 1989 MOTOR</t>
  </si>
  <si>
    <t xml:space="preserve">SERVICIO DE MANTENIMIENTO Y REPARACION DEL SISTEMA DE REGRIGERACION DEL MOTOR TOYOTA LAND CRUISER ANO 1989 MOTOR</t>
  </si>
  <si>
    <t xml:space="preserve">SERVICIO DE MANTENIMIENTO Y REPARACIoN DE AIRE ACONDICIONADO TOYOTA LAND CRUISER ANO 1989 MOTOR</t>
  </si>
  <si>
    <t xml:space="preserve">SERVICIO DE MANTENIMIENTO Y REPARACIoN DE REGULACION DE PUERTA TOYOTA LAND CRUISER ANO 1989 MOTOR</t>
  </si>
  <si>
    <t xml:space="preserve">SERVICIO DE MANTENIMIENTO Y REPARACION DE TAPICERIA Y ALFOMBRADO DE VEHICULO TOYOTA LAND CRUISER ANO 1989 MOTOR</t>
  </si>
  <si>
    <t xml:space="preserve">SERVICIO DE MANTENIMIENTO Y REPARACION DE TANQUE DE COMBUSTIBLE TOYOTA LAND CRUISER ANO 1989 MOTOR</t>
  </si>
  <si>
    <t xml:space="preserve">SERVICIO DE LAVADO Y ENGRASE TOYOTA LAND CRUISER ANO 1989 MOTOR</t>
  </si>
  <si>
    <t xml:space="preserve">SERVICIO DE MANT., REPARACIoN O COLOCACION DE PUERTAS, VENTANAS Y ESPEJOS TOYOTA LAND CRUISER ANO 1989 MOTOR</t>
  </si>
  <si>
    <t xml:space="preserve">MANTENIMIENTO Y REPARACION DE CARROCERIA TOYOTA LAND CRUISER ANO 1989 MOTOR</t>
  </si>
  <si>
    <t xml:space="preserve">ESTRUCTURA EN CASO DE REPARACION GENERALES TOYOTA LAND CRUISER ANO 1989 MOTOR</t>
  </si>
  <si>
    <t xml:space="preserve">SERVICIO DE ALINEACION Y BALANCEO DE RUEDAS NISSAN TERRANO II ANO 1997 MOTOR 2D27</t>
  </si>
  <si>
    <t xml:space="preserve">REPARACION SISTEMA DE CAJA O TRANSMISION NISSAN TERRANO II ANO 1997 MOTOR 2D27</t>
  </si>
  <si>
    <t xml:space="preserve">REPARACION DE SUSPENSION DELANTERA Y TRASERA NISSAN TERRANO II ANO 1997 MOTOR 2D27</t>
  </si>
  <si>
    <t xml:space="preserve">SERVICIO DE MANTENIMIENTO PREVENTIVO NISSAN TERRANO II ANO 1997 MOTOR 2D27</t>
  </si>
  <si>
    <t xml:space="preserve">SERVICIO DE MANTENIMIENTO Y REPARACION DE SISTEMA DE FRENO NISSAN TERRANO II ANO 1997 MOTOR 2D27</t>
  </si>
  <si>
    <t xml:space="preserve">SERVICIO DE MANTENIMIENTO Y REPARACION DE SISTEMA LIMPIA PARABRISA NISSAN TERRANO II ANO 1997 MOTOR 2D27</t>
  </si>
  <si>
    <t xml:space="preserve">REPARACION DEL SISTEMA ELECTRICO ALTERNADOR NISSAN TERRANO II ANO 1997 MOTOR 2D27</t>
  </si>
  <si>
    <t xml:space="preserve">REPARACION DEL SISTEMA ELECTRICO MOTOR DE ARRANQUE NISSAN TERRANO II ANO 1997 MOTOR 2D27</t>
  </si>
  <si>
    <t xml:space="preserve">REPARACION DEL SISTEMA ELECTRICO ACCESORIOS NISSAN TERRANO II ANO 1997 MOTOR 2D27</t>
  </si>
  <si>
    <t xml:space="preserve">SERVICIO DE MANTENIMIENTO Y REPARACION DE SISTEMA DE TURBO NISSAN TERRANO II ANO 1997 MOTOR 2D27</t>
  </si>
  <si>
    <t xml:space="preserve">SERVICIO DE MANTENIMIENTO Y REPARACION DE TREN DELANTERO NISSAN TERRANO II ANO 1997 MOTOR 2D27</t>
  </si>
  <si>
    <t xml:space="preserve">SERVICIO DE MANTENIMIENTO Y REPARACION DE TREN TRASERO NISSAN TERRANO II ANO 1997 MOTOR 2D27</t>
  </si>
  <si>
    <t xml:space="preserve">SERVICIO DE MANTENIMIENTO Y REPARACION DE BOMBA INYECTORA NISSAN TERRANO II ANO 1997 MOTOR 2D27</t>
  </si>
  <si>
    <t xml:space="preserve">SERVICIO DE RECTIFICACION Y REPARACION DE MOTOR NISSAN TERRANO II ANO 1997 MOTOR 2D27</t>
  </si>
  <si>
    <t xml:space="preserve">SERVICIO DE MANTENIMIENTO Y REPARACION DEL SISTEMA DE REGRIGERACION DEL MOTOR NISSAN TERRANO II ANO 1997 MOTOR 2D27</t>
  </si>
  <si>
    <t xml:space="preserve">SERVICIO DE MANTENIMIENTO Y REPARACIoN DE AIRE ACONDICIONADO NISSAN TERRANO II ANO 1997 MOTOR 2D27</t>
  </si>
  <si>
    <t xml:space="preserve">SERVICIO DE MANTENIMIENTO Y REPARACIoN DE REGULACION DE PUERTA NISSAN TERRANO II ANO 1997 MOTOR 2D27</t>
  </si>
  <si>
    <t xml:space="preserve">SERVICIO DE MANTENIMIENTO Y REPARACION DE TAPICERIA Y ALFOMBRADO DE VEHICULO NISSAN TERRANO II ANO 1997 MOTOR 2D27</t>
  </si>
  <si>
    <t xml:space="preserve">SERVICIO DE MANTENIMIENTO Y REPARACION DE TANQUE DE COMBUSTIBLE NISSAN TERRANO II ANO 1997 MOTOR 2D27</t>
  </si>
  <si>
    <t xml:space="preserve">SERVICIO DE LAVADO Y ENGRASE NISSAN TERRANO II ANO 1997 MOTOR 2D27</t>
  </si>
  <si>
    <t xml:space="preserve">SERVICIO DE MANT., REPARACIoN O COLOCACION DE PUERTAS, VENTANAS Y ESPEJOS NISSAN TERRANO II ANO 1997 MOTOR 2D27</t>
  </si>
  <si>
    <t xml:space="preserve">MANTENIMIENTO Y REPARACION DE CARROCERIA NISSAN TERRANO II ANO 1997 MOTOR 2D27</t>
  </si>
  <si>
    <t xml:space="preserve">ESTRUCTURA EN CASO DE REPARACION GENERALES NISSAN TERRANO II ANO 1997 MOTOR 2D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4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4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8</v>
      </c>
      <c r="C27" s="6" t="s">
        <v>4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4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2</v>
      </c>
      <c r="C29" s="6" t="s">
        <v>4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4</v>
      </c>
      <c r="C30" s="6" t="s">
        <v>4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6</v>
      </c>
      <c r="C31" s="6" t="s">
        <v>5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5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6</v>
      </c>
      <c r="C33" s="6" t="s">
        <v>5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5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0</v>
      </c>
      <c r="C35" s="6" t="s">
        <v>5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0</v>
      </c>
      <c r="C36" s="6" t="s">
        <v>5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0</v>
      </c>
      <c r="C37" s="6" t="s">
        <v>5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0</v>
      </c>
      <c r="C38" s="6" t="s">
        <v>5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0</v>
      </c>
      <c r="C39" s="6" t="s">
        <v>5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7</v>
      </c>
      <c r="C40" s="6" t="s">
        <v>5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7</v>
      </c>
      <c r="C41" s="6" t="s">
        <v>6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6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41</v>
      </c>
      <c r="C43" s="6" t="s">
        <v>6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6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6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6</v>
      </c>
      <c r="C47" s="6" t="s">
        <v>6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6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0</v>
      </c>
      <c r="C49" s="6" t="s">
        <v>6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2</v>
      </c>
      <c r="C50" s="6" t="s">
        <v>7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7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6</v>
      </c>
      <c r="C52" s="6" t="s">
        <v>7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7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6</v>
      </c>
      <c r="C54" s="6" t="s">
        <v>7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0</v>
      </c>
      <c r="C55" s="6" t="s">
        <v>7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0</v>
      </c>
      <c r="C56" s="6" t="s">
        <v>7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30</v>
      </c>
      <c r="C57" s="6" t="s">
        <v>7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30</v>
      </c>
      <c r="C58" s="6" t="s">
        <v>7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30</v>
      </c>
      <c r="C59" s="6" t="s">
        <v>7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30</v>
      </c>
      <c r="C60" s="6" t="s">
        <v>8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7</v>
      </c>
      <c r="C61" s="6" t="s">
        <v>8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37</v>
      </c>
      <c r="C62" s="6" t="s">
        <v>8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8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1</v>
      </c>
      <c r="C64" s="6" t="s">
        <v>84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8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64</v>
      </c>
      <c r="C66" s="6" t="s">
        <v>8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8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8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8</v>
      </c>
      <c r="C69" s="6" t="s">
        <v>8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0</v>
      </c>
      <c r="C70" s="6" t="s">
        <v>9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2</v>
      </c>
      <c r="C71" s="6" t="s">
        <v>9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4</v>
      </c>
      <c r="C72" s="6" t="s">
        <v>9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6</v>
      </c>
      <c r="C73" s="6" t="s">
        <v>9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6</v>
      </c>
      <c r="C74" s="6" t="s">
        <v>9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6</v>
      </c>
      <c r="C75" s="6" t="s">
        <v>9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30</v>
      </c>
      <c r="C76" s="6" t="s">
        <v>9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30</v>
      </c>
      <c r="C77" s="6" t="s">
        <v>9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30</v>
      </c>
      <c r="C78" s="6" t="s">
        <v>9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30</v>
      </c>
      <c r="C79" s="6" t="s">
        <v>9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30</v>
      </c>
      <c r="C80" s="6" t="s">
        <v>10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30</v>
      </c>
      <c r="C81" s="6" t="s">
        <v>101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37</v>
      </c>
      <c r="C82" s="6" t="s">
        <v>102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37</v>
      </c>
      <c r="C83" s="6" t="s">
        <v>10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104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41</v>
      </c>
      <c r="C85" s="6" t="s">
        <v>10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10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64</v>
      </c>
      <c r="C87" s="6" t="s">
        <v>10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</v>
      </c>
      <c r="C88" s="6" t="s">
        <v>10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6</v>
      </c>
      <c r="C89" s="6" t="s">
        <v>10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8</v>
      </c>
      <c r="C90" s="6" t="s">
        <v>11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20</v>
      </c>
      <c r="C91" s="6" t="s">
        <v>11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22</v>
      </c>
      <c r="C92" s="6" t="s">
        <v>11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24</v>
      </c>
      <c r="C93" s="6" t="s">
        <v>1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26</v>
      </c>
      <c r="C94" s="6" t="s">
        <v>11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26</v>
      </c>
      <c r="C95" s="6" t="s">
        <v>11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26</v>
      </c>
      <c r="C96" s="6" t="s">
        <v>11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0</v>
      </c>
      <c r="C97" s="6" t="s">
        <v>11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30</v>
      </c>
      <c r="C98" s="6" t="s">
        <v>11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30</v>
      </c>
      <c r="C99" s="6" t="s">
        <v>11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30</v>
      </c>
      <c r="C100" s="6" t="s">
        <v>12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30</v>
      </c>
      <c r="C101" s="6" t="s">
        <v>12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30</v>
      </c>
      <c r="C102" s="6" t="s">
        <v>12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37</v>
      </c>
      <c r="C103" s="6" t="s">
        <v>12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37</v>
      </c>
      <c r="C104" s="6" t="s">
        <v>124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125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41</v>
      </c>
      <c r="C106" s="6" t="s">
        <v>12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2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64</v>
      </c>
      <c r="C108" s="6" t="s">
        <v>128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12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6</v>
      </c>
      <c r="C110" s="6" t="s">
        <v>130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8</v>
      </c>
      <c r="C111" s="6" t="s">
        <v>131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20</v>
      </c>
      <c r="C112" s="6" t="s">
        <v>132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22</v>
      </c>
      <c r="C113" s="6" t="s">
        <v>13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24</v>
      </c>
      <c r="C114" s="6" t="s">
        <v>134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26</v>
      </c>
      <c r="C115" s="6" t="s">
        <v>13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26</v>
      </c>
      <c r="C116" s="6" t="s">
        <v>13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26</v>
      </c>
      <c r="C117" s="6" t="s">
        <v>13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30</v>
      </c>
      <c r="C118" s="6" t="s">
        <v>138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30</v>
      </c>
      <c r="C119" s="6" t="s">
        <v>13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30</v>
      </c>
      <c r="C120" s="6" t="s">
        <v>140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30</v>
      </c>
      <c r="C121" s="6" t="s">
        <v>14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30</v>
      </c>
      <c r="C122" s="6" t="s">
        <v>142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30</v>
      </c>
      <c r="C123" s="6" t="s">
        <v>14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37</v>
      </c>
      <c r="C124" s="6" t="s">
        <v>144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37</v>
      </c>
      <c r="C125" s="6" t="s">
        <v>145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41</v>
      </c>
      <c r="C126" s="6" t="s">
        <v>146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2</v>
      </c>
      <c r="C127" s="6" t="s">
        <v>14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148</v>
      </c>
    </row>
    <row r="129" customFormat="false" ht="15" hidden="false" customHeight="false" outlineLevel="0" collapsed="false">
      <c r="A129" s="2" t="s">
        <v>14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5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1</v>
      </c>
      <c r="B132" s="6" t="s">
        <v>12</v>
      </c>
      <c r="C132" s="6" t="s">
        <v>151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</v>
      </c>
      <c r="B133" s="6" t="s">
        <v>152</v>
      </c>
      <c r="C133" s="6" t="s">
        <v>15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</v>
      </c>
      <c r="B134" s="6" t="s">
        <v>24</v>
      </c>
      <c r="C134" s="6" t="s">
        <v>154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4</v>
      </c>
      <c r="B135" s="6" t="s">
        <v>12</v>
      </c>
      <c r="C135" s="6" t="s">
        <v>155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5</v>
      </c>
      <c r="B136" s="6" t="s">
        <v>22</v>
      </c>
      <c r="C136" s="6" t="s">
        <v>156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6</v>
      </c>
      <c r="B137" s="6" t="s">
        <v>30</v>
      </c>
      <c r="C137" s="6" t="s">
        <v>15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7</v>
      </c>
      <c r="B138" s="6" t="s">
        <v>30</v>
      </c>
      <c r="C138" s="6" t="s">
        <v>158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8</v>
      </c>
      <c r="B139" s="6" t="s">
        <v>30</v>
      </c>
      <c r="C139" s="6" t="s">
        <v>159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9</v>
      </c>
      <c r="B140" s="6" t="s">
        <v>30</v>
      </c>
      <c r="C140" s="6" t="s">
        <v>16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0</v>
      </c>
      <c r="B141" s="6" t="s">
        <v>30</v>
      </c>
      <c r="C141" s="6" t="s">
        <v>16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1</v>
      </c>
      <c r="B142" s="6" t="s">
        <v>30</v>
      </c>
      <c r="C142" s="6" t="s">
        <v>16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2</v>
      </c>
      <c r="B143" s="6" t="s">
        <v>26</v>
      </c>
      <c r="C143" s="6" t="s">
        <v>16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3</v>
      </c>
      <c r="B144" s="6" t="s">
        <v>26</v>
      </c>
      <c r="C144" s="6" t="s">
        <v>16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</v>
      </c>
      <c r="B145" s="6" t="s">
        <v>26</v>
      </c>
      <c r="C145" s="6" t="s">
        <v>165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5</v>
      </c>
      <c r="B146" s="6" t="s">
        <v>64</v>
      </c>
      <c r="C146" s="6" t="s">
        <v>166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6</v>
      </c>
      <c r="B147" s="6" t="s">
        <v>37</v>
      </c>
      <c r="C147" s="6" t="s">
        <v>16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7</v>
      </c>
      <c r="B148" s="6" t="s">
        <v>37</v>
      </c>
      <c r="C148" s="6" t="s">
        <v>168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8</v>
      </c>
      <c r="B149" s="6" t="s">
        <v>12</v>
      </c>
      <c r="C149" s="6" t="s">
        <v>169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9</v>
      </c>
      <c r="B150" s="6" t="s">
        <v>22</v>
      </c>
      <c r="C150" s="6" t="s">
        <v>170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0</v>
      </c>
      <c r="B151" s="6" t="s">
        <v>12</v>
      </c>
      <c r="C151" s="6" t="s">
        <v>17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1</v>
      </c>
      <c r="B152" s="6" t="s">
        <v>18</v>
      </c>
      <c r="C152" s="6" t="s">
        <v>17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2</v>
      </c>
      <c r="B153" s="6" t="s">
        <v>173</v>
      </c>
      <c r="C153" s="6" t="s">
        <v>17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3</v>
      </c>
      <c r="B154" s="6" t="s">
        <v>24</v>
      </c>
      <c r="C154" s="6" t="s">
        <v>175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4</v>
      </c>
      <c r="B155" s="6" t="s">
        <v>20</v>
      </c>
      <c r="C155" s="6" t="s">
        <v>176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5</v>
      </c>
      <c r="B156" s="6" t="s">
        <v>16</v>
      </c>
      <c r="C156" s="6" t="s">
        <v>17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6</v>
      </c>
      <c r="B157" s="6" t="s">
        <v>22</v>
      </c>
      <c r="C157" s="6" t="s">
        <v>178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7</v>
      </c>
      <c r="B158" s="6" t="s">
        <v>179</v>
      </c>
      <c r="C158" s="6" t="s">
        <v>180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8</v>
      </c>
      <c r="B159" s="6" t="s">
        <v>26</v>
      </c>
      <c r="C159" s="6" t="s">
        <v>18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9</v>
      </c>
      <c r="B160" s="6" t="s">
        <v>26</v>
      </c>
      <c r="C160" s="6" t="s">
        <v>182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30</v>
      </c>
      <c r="B161" s="6" t="s">
        <v>26</v>
      </c>
      <c r="C161" s="6" t="s">
        <v>18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31</v>
      </c>
      <c r="B162" s="6" t="s">
        <v>184</v>
      </c>
      <c r="C162" s="6" t="s">
        <v>185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2</v>
      </c>
      <c r="B163" s="6" t="s">
        <v>186</v>
      </c>
      <c r="C163" s="6" t="s">
        <v>187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3</v>
      </c>
      <c r="B164" s="6" t="s">
        <v>188</v>
      </c>
      <c r="C164" s="6" t="s">
        <v>189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4</v>
      </c>
      <c r="B165" s="6" t="s">
        <v>190</v>
      </c>
      <c r="C165" s="6" t="s">
        <v>19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5</v>
      </c>
      <c r="B166" s="6" t="s">
        <v>12</v>
      </c>
      <c r="C166" s="6" t="s">
        <v>192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6</v>
      </c>
      <c r="B167" s="6" t="s">
        <v>193</v>
      </c>
      <c r="C167" s="6" t="s">
        <v>194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7</v>
      </c>
      <c r="B168" s="6" t="s">
        <v>64</v>
      </c>
      <c r="C168" s="6" t="s">
        <v>195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8</v>
      </c>
      <c r="B169" s="6" t="s">
        <v>196</v>
      </c>
      <c r="C169" s="6" t="s">
        <v>19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9</v>
      </c>
      <c r="B170" s="6" t="s">
        <v>198</v>
      </c>
      <c r="C170" s="6" t="s">
        <v>199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40</v>
      </c>
      <c r="B171" s="6" t="s">
        <v>37</v>
      </c>
      <c r="C171" s="6" t="s">
        <v>200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41</v>
      </c>
      <c r="B172" s="6" t="s">
        <v>201</v>
      </c>
      <c r="C172" s="6" t="s">
        <v>202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42</v>
      </c>
      <c r="B173" s="6" t="s">
        <v>203</v>
      </c>
      <c r="C173" s="6" t="s">
        <v>204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43</v>
      </c>
      <c r="B174" s="6" t="s">
        <v>205</v>
      </c>
      <c r="C174" s="6" t="s">
        <v>206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44</v>
      </c>
      <c r="B175" s="6" t="s">
        <v>173</v>
      </c>
      <c r="C175" s="6" t="s">
        <v>207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H176" s="0" t="s">
        <v>148</v>
      </c>
    </row>
    <row r="177" customFormat="false" ht="15" hidden="false" customHeight="false" outlineLevel="0" collapsed="false">
      <c r="A177" s="2" t="s">
        <v>208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20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</row>
    <row r="180" customFormat="false" ht="15" hidden="false" customHeight="false" outlineLevel="0" collapsed="false">
      <c r="A180" s="5" t="n">
        <v>1</v>
      </c>
      <c r="B180" s="6" t="s">
        <v>12</v>
      </c>
      <c r="C180" s="6" t="s">
        <v>210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</v>
      </c>
      <c r="B181" s="6" t="s">
        <v>16</v>
      </c>
      <c r="C181" s="6" t="s">
        <v>211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3</v>
      </c>
      <c r="B182" s="6" t="s">
        <v>18</v>
      </c>
      <c r="C182" s="6" t="s">
        <v>212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4</v>
      </c>
      <c r="B183" s="6" t="s">
        <v>20</v>
      </c>
      <c r="C183" s="6" t="s">
        <v>21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5</v>
      </c>
      <c r="B184" s="6" t="s">
        <v>22</v>
      </c>
      <c r="C184" s="6" t="s">
        <v>214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6</v>
      </c>
      <c r="B185" s="6" t="s">
        <v>24</v>
      </c>
      <c r="C185" s="6" t="s">
        <v>215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7</v>
      </c>
      <c r="B186" s="6" t="s">
        <v>26</v>
      </c>
      <c r="C186" s="6" t="s">
        <v>216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8</v>
      </c>
      <c r="B187" s="6" t="s">
        <v>26</v>
      </c>
      <c r="C187" s="6" t="s">
        <v>217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9</v>
      </c>
      <c r="B188" s="6" t="s">
        <v>26</v>
      </c>
      <c r="C188" s="6" t="s">
        <v>21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0</v>
      </c>
      <c r="B189" s="6" t="s">
        <v>30</v>
      </c>
      <c r="C189" s="6" t="s">
        <v>219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1</v>
      </c>
      <c r="B190" s="6" t="s">
        <v>30</v>
      </c>
      <c r="C190" s="6" t="s">
        <v>220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2</v>
      </c>
      <c r="B191" s="6" t="s">
        <v>30</v>
      </c>
      <c r="C191" s="6" t="s">
        <v>221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3</v>
      </c>
      <c r="B192" s="6" t="s">
        <v>30</v>
      </c>
      <c r="C192" s="6" t="s">
        <v>222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4</v>
      </c>
      <c r="B193" s="6" t="s">
        <v>30</v>
      </c>
      <c r="C193" s="6" t="s">
        <v>22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5</v>
      </c>
      <c r="B194" s="6" t="s">
        <v>30</v>
      </c>
      <c r="C194" s="6" t="s">
        <v>22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6</v>
      </c>
      <c r="B195" s="6" t="s">
        <v>37</v>
      </c>
      <c r="C195" s="6" t="s">
        <v>225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7</v>
      </c>
      <c r="B196" s="6" t="s">
        <v>37</v>
      </c>
      <c r="C196" s="6" t="s">
        <v>226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8</v>
      </c>
      <c r="B197" s="6" t="s">
        <v>190</v>
      </c>
      <c r="C197" s="6" t="s">
        <v>227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9</v>
      </c>
      <c r="B198" s="6" t="s">
        <v>12</v>
      </c>
      <c r="C198" s="6" t="s">
        <v>228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0</v>
      </c>
      <c r="B199" s="6" t="s">
        <v>64</v>
      </c>
      <c r="C199" s="6" t="s">
        <v>22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1</v>
      </c>
      <c r="B200" s="6" t="s">
        <v>12</v>
      </c>
      <c r="C200" s="6" t="s">
        <v>230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2</v>
      </c>
      <c r="B201" s="6" t="s">
        <v>16</v>
      </c>
      <c r="C201" s="6" t="s">
        <v>231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3</v>
      </c>
      <c r="B202" s="6" t="s">
        <v>18</v>
      </c>
      <c r="C202" s="6" t="s">
        <v>232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4</v>
      </c>
      <c r="B203" s="6" t="s">
        <v>20</v>
      </c>
      <c r="C203" s="6" t="s">
        <v>23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5</v>
      </c>
      <c r="B204" s="6" t="s">
        <v>22</v>
      </c>
      <c r="C204" s="6" t="s">
        <v>234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6</v>
      </c>
      <c r="B205" s="6" t="s">
        <v>24</v>
      </c>
      <c r="C205" s="6" t="s">
        <v>235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7</v>
      </c>
      <c r="B206" s="6" t="s">
        <v>26</v>
      </c>
      <c r="C206" s="6" t="s">
        <v>236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8</v>
      </c>
      <c r="B207" s="6" t="s">
        <v>26</v>
      </c>
      <c r="C207" s="6" t="s">
        <v>237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9</v>
      </c>
      <c r="B208" s="6" t="s">
        <v>26</v>
      </c>
      <c r="C208" s="6" t="s">
        <v>238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0</v>
      </c>
      <c r="B209" s="6" t="s">
        <v>30</v>
      </c>
      <c r="C209" s="6" t="s">
        <v>239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1</v>
      </c>
      <c r="B210" s="6" t="s">
        <v>30</v>
      </c>
      <c r="C210" s="6" t="s">
        <v>240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2</v>
      </c>
      <c r="B211" s="6" t="s">
        <v>30</v>
      </c>
      <c r="C211" s="6" t="s">
        <v>241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3</v>
      </c>
      <c r="B212" s="6" t="s">
        <v>30</v>
      </c>
      <c r="C212" s="6" t="s">
        <v>242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4</v>
      </c>
      <c r="B213" s="6" t="s">
        <v>30</v>
      </c>
      <c r="C213" s="6" t="s">
        <v>243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35</v>
      </c>
      <c r="B214" s="6" t="s">
        <v>30</v>
      </c>
      <c r="C214" s="6" t="s">
        <v>244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6</v>
      </c>
      <c r="B215" s="6" t="s">
        <v>37</v>
      </c>
      <c r="C215" s="6" t="s">
        <v>245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7</v>
      </c>
      <c r="B216" s="6" t="s">
        <v>37</v>
      </c>
      <c r="C216" s="6" t="s">
        <v>246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8</v>
      </c>
      <c r="B217" s="6" t="s">
        <v>190</v>
      </c>
      <c r="C217" s="6" t="s">
        <v>247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9</v>
      </c>
      <c r="B218" s="6" t="s">
        <v>12</v>
      </c>
      <c r="C218" s="6" t="s">
        <v>248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H219" s="0" t="s">
        <v>148</v>
      </c>
    </row>
    <row r="220" customFormat="false" ht="15" hidden="false" customHeight="false" outlineLevel="0" collapsed="false">
      <c r="A220" s="2" t="s">
        <v>249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25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</row>
    <row r="223" customFormat="false" ht="15" hidden="false" customHeight="false" outlineLevel="0" collapsed="false">
      <c r="A223" s="5" t="n">
        <v>1</v>
      </c>
      <c r="B223" s="6" t="s">
        <v>173</v>
      </c>
      <c r="C223" s="6" t="s">
        <v>251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</v>
      </c>
      <c r="B224" s="6" t="s">
        <v>24</v>
      </c>
      <c r="C224" s="6" t="s">
        <v>252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</v>
      </c>
      <c r="B225" s="6" t="s">
        <v>20</v>
      </c>
      <c r="C225" s="6" t="s">
        <v>253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</v>
      </c>
      <c r="B226" s="6" t="s">
        <v>16</v>
      </c>
      <c r="C226" s="6" t="s">
        <v>254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</v>
      </c>
      <c r="B227" s="6" t="s">
        <v>22</v>
      </c>
      <c r="C227" s="6" t="s">
        <v>255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</v>
      </c>
      <c r="B228" s="6" t="s">
        <v>179</v>
      </c>
      <c r="C228" s="6" t="s">
        <v>256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7</v>
      </c>
      <c r="B229" s="6" t="s">
        <v>26</v>
      </c>
      <c r="C229" s="6" t="s">
        <v>257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8</v>
      </c>
      <c r="B230" s="6" t="s">
        <v>26</v>
      </c>
      <c r="C230" s="6" t="s">
        <v>258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9</v>
      </c>
      <c r="B231" s="6" t="s">
        <v>26</v>
      </c>
      <c r="C231" s="6" t="s">
        <v>25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0</v>
      </c>
      <c r="B232" s="6" t="s">
        <v>184</v>
      </c>
      <c r="C232" s="6" t="s">
        <v>260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1</v>
      </c>
      <c r="B233" s="6" t="s">
        <v>186</v>
      </c>
      <c r="C233" s="6" t="s">
        <v>261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2</v>
      </c>
      <c r="B234" s="6" t="s">
        <v>188</v>
      </c>
      <c r="C234" s="6" t="s">
        <v>262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3</v>
      </c>
      <c r="B235" s="6" t="s">
        <v>190</v>
      </c>
      <c r="C235" s="6" t="s">
        <v>26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4</v>
      </c>
      <c r="B236" s="6" t="s">
        <v>12</v>
      </c>
      <c r="C236" s="6" t="s">
        <v>264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5</v>
      </c>
      <c r="B237" s="6" t="s">
        <v>12</v>
      </c>
      <c r="C237" s="6" t="s">
        <v>265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6</v>
      </c>
      <c r="B238" s="6" t="s">
        <v>193</v>
      </c>
      <c r="C238" s="6" t="s">
        <v>266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7</v>
      </c>
      <c r="B239" s="6" t="s">
        <v>64</v>
      </c>
      <c r="C239" s="6" t="s">
        <v>267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8</v>
      </c>
      <c r="B240" s="6" t="s">
        <v>196</v>
      </c>
      <c r="C240" s="6" t="s">
        <v>268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19</v>
      </c>
      <c r="B241" s="6" t="s">
        <v>198</v>
      </c>
      <c r="C241" s="6" t="s">
        <v>269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0</v>
      </c>
      <c r="B242" s="6" t="s">
        <v>201</v>
      </c>
      <c r="C242" s="6" t="s">
        <v>270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1</v>
      </c>
      <c r="B243" s="6" t="s">
        <v>203</v>
      </c>
      <c r="C243" s="6" t="s">
        <v>271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2</v>
      </c>
      <c r="B244" s="6" t="s">
        <v>205</v>
      </c>
      <c r="C244" s="6" t="s">
        <v>272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3</v>
      </c>
      <c r="B245" s="6" t="s">
        <v>30</v>
      </c>
      <c r="C245" s="6" t="s">
        <v>273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4</v>
      </c>
      <c r="B246" s="6" t="s">
        <v>173</v>
      </c>
      <c r="C246" s="6" t="s">
        <v>274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25</v>
      </c>
      <c r="B247" s="6" t="s">
        <v>24</v>
      </c>
      <c r="C247" s="6" t="s">
        <v>275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6</v>
      </c>
      <c r="B248" s="6" t="s">
        <v>20</v>
      </c>
      <c r="C248" s="6" t="s">
        <v>276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7</v>
      </c>
      <c r="B249" s="6" t="s">
        <v>16</v>
      </c>
      <c r="C249" s="6" t="s">
        <v>277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28</v>
      </c>
      <c r="B250" s="6" t="s">
        <v>22</v>
      </c>
      <c r="C250" s="6" t="s">
        <v>278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29</v>
      </c>
      <c r="B251" s="6" t="s">
        <v>179</v>
      </c>
      <c r="C251" s="6" t="s">
        <v>279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30</v>
      </c>
      <c r="B252" s="6" t="s">
        <v>26</v>
      </c>
      <c r="C252" s="6" t="s">
        <v>280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31</v>
      </c>
      <c r="B253" s="6" t="s">
        <v>26</v>
      </c>
      <c r="C253" s="6" t="s">
        <v>281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2</v>
      </c>
      <c r="B254" s="6" t="s">
        <v>26</v>
      </c>
      <c r="C254" s="6" t="s">
        <v>282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3</v>
      </c>
      <c r="B255" s="6" t="s">
        <v>184</v>
      </c>
      <c r="C255" s="6" t="s">
        <v>283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34</v>
      </c>
      <c r="B256" s="6" t="s">
        <v>186</v>
      </c>
      <c r="C256" s="6" t="s">
        <v>284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35</v>
      </c>
      <c r="B257" s="6" t="s">
        <v>188</v>
      </c>
      <c r="C257" s="6" t="s">
        <v>285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36</v>
      </c>
      <c r="B258" s="6" t="s">
        <v>190</v>
      </c>
      <c r="C258" s="6" t="s">
        <v>286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37</v>
      </c>
      <c r="B259" s="6" t="s">
        <v>12</v>
      </c>
      <c r="C259" s="6" t="s">
        <v>287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38</v>
      </c>
      <c r="B260" s="6" t="s">
        <v>193</v>
      </c>
      <c r="C260" s="6" t="s">
        <v>288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39</v>
      </c>
      <c r="B261" s="6" t="s">
        <v>64</v>
      </c>
      <c r="C261" s="6" t="s">
        <v>289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40</v>
      </c>
      <c r="B262" s="6" t="s">
        <v>196</v>
      </c>
      <c r="C262" s="6" t="s">
        <v>290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41</v>
      </c>
      <c r="B263" s="6" t="s">
        <v>37</v>
      </c>
      <c r="C263" s="6" t="s">
        <v>291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2</v>
      </c>
      <c r="B264" s="6" t="s">
        <v>198</v>
      </c>
      <c r="C264" s="6" t="s">
        <v>292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43</v>
      </c>
      <c r="B265" s="6" t="s">
        <v>201</v>
      </c>
      <c r="C265" s="6" t="s">
        <v>293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44</v>
      </c>
      <c r="B266" s="6" t="s">
        <v>203</v>
      </c>
      <c r="C266" s="6" t="s">
        <v>294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45</v>
      </c>
      <c r="B267" s="6" t="s">
        <v>205</v>
      </c>
      <c r="C267" s="6" t="s">
        <v>295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46</v>
      </c>
      <c r="B268" s="6" t="s">
        <v>30</v>
      </c>
      <c r="C268" s="6" t="s">
        <v>296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H269" s="0" t="s">
        <v>148</v>
      </c>
    </row>
    <row r="275" customFormat="false" ht="15" hidden="false" customHeight="false" outlineLevel="0" collapsed="false">
      <c r="B275" s="7" t="s">
        <v>297</v>
      </c>
      <c r="C275" s="7"/>
    </row>
    <row r="276" customFormat="false" ht="15" hidden="false" customHeight="false" outlineLevel="0" collapsed="false">
      <c r="B276" s="0" t="s">
        <v>298</v>
      </c>
      <c r="C276" s="0" t="s">
        <v>299</v>
      </c>
    </row>
    <row r="277" customFormat="false" ht="15" hidden="false" customHeight="false" outlineLevel="0" collapsed="false">
      <c r="B277" s="0" t="s">
        <v>300</v>
      </c>
      <c r="C277" s="0" t="s">
        <v>301</v>
      </c>
    </row>
  </sheetData>
  <mergeCells count="9">
    <mergeCell ref="A1:L1"/>
    <mergeCell ref="A2:L2"/>
    <mergeCell ref="A3:K3"/>
    <mergeCell ref="A129:L129"/>
    <mergeCell ref="A130:K130"/>
    <mergeCell ref="A177:L177"/>
    <mergeCell ref="A178:K178"/>
    <mergeCell ref="A220:L220"/>
    <mergeCell ref="A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26Z</dcterms:created>
  <dc:creator>Apache POI</dc:creator>
  <dc:description/>
  <dc:language>en-US</dc:language>
  <cp:lastModifiedBy/>
  <cp:revision>0</cp:revision>
  <dc:subject/>
  <dc:title/>
</cp:coreProperties>
</file>