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s Informáticas. (SBE) con ID: 272359</t>
  </si>
  <si>
    <t xml:space="preserve">Actualización de Licencias Informáticas.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ACTUALIZACION DE LINCENCIAS INFORMA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