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136">
  <si>
    <t xml:space="preserve">Ítems del llamado Servicios Gastronómicos y Ceremonial con ID: 272391</t>
  </si>
  <si>
    <t xml:space="preserve">Servicios Gastronómicos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(bandeja de 100 unidades)</t>
  </si>
  <si>
    <t xml:space="preserve">Unidad</t>
  </si>
  <si>
    <t xml:space="preserve">0,00</t>
  </si>
  <si>
    <t xml:space="preserve">1</t>
  </si>
  <si>
    <t xml:space="preserve">90101603-004</t>
  </si>
  <si>
    <t xml:space="preserve">Provisión de Bocaditos Dulces (bandeja de 1 kg.)</t>
  </si>
  <si>
    <t xml:space="preserve">90101603-006</t>
  </si>
  <si>
    <t xml:space="preserve">Provisión de Bebidas Varias (gaseosas light de 1/2 litro en envase no retornable, varios sabores).</t>
  </si>
  <si>
    <t xml:space="preserve">Provisión de Bebidas Varias (gaseosas de 1/2 litro en envase no retornable, varios sabores).</t>
  </si>
  <si>
    <t xml:space="preserve">Provisión de Bebidas Varias</t>
  </si>
  <si>
    <t xml:space="preserve">90101603-007</t>
  </si>
  <si>
    <t xml:space="preserve">Provisión de torta (decorada y con relleno por kg).</t>
  </si>
  <si>
    <t xml:space="preserve">Provisión de torta helada (sabores a elegir: crema de frutilla, crema americana, crema de chocolate, etc., por kg). </t>
  </si>
  <si>
    <t xml:space="preserve">Provisión de galletitas dulces en paquete de 500 gr.</t>
  </si>
  <si>
    <t xml:space="preserve">Provisión de galletitas saladas en paquete de 200 gr.</t>
  </si>
  <si>
    <t xml:space="preserve">Provisión de medialuna por unidad</t>
  </si>
  <si>
    <t xml:space="preserve">90101603-008</t>
  </si>
  <si>
    <t xml:space="preserve">Provisión de Jugos Naturales (por litro)</t>
  </si>
  <si>
    <t xml:space="preserve">Provisión de sándwich de verdura</t>
  </si>
  <si>
    <t xml:space="preserve">90101603-035</t>
  </si>
  <si>
    <t xml:space="preserve">Provisión de sándwich de jamón y queso</t>
  </si>
  <si>
    <t xml:space="preserve">Provisión de mixto caliente</t>
  </si>
  <si>
    <t xml:space="preserve">Provisión de sándwich de lomito completo (pan, lomito, lechuga, tomates, jamón, queso, huevo, mayonesa, kétchup)</t>
  </si>
  <si>
    <t xml:space="preserve">Provisión de sándwich de lomito simple (pan, lomito, lechuga, tomates, jamón, queso, mayonesa, kétchup)</t>
  </si>
  <si>
    <t xml:space="preserve">Provisión de pizzeta individuales</t>
  </si>
  <si>
    <t xml:space="preserve">Provisión de sándwich de milanesa</t>
  </si>
  <si>
    <t xml:space="preserve">Provisión de  tarta de jamón y queso</t>
  </si>
  <si>
    <t xml:space="preserve">Provisión de  tarta de cebolla</t>
  </si>
  <si>
    <t xml:space="preserve">Provisión de  tarta de acelga</t>
  </si>
  <si>
    <t xml:space="preserve">Provisión de  tarta  de pollo</t>
  </si>
  <si>
    <t xml:space="preserve">Provisión de empanada al horno de carne.</t>
  </si>
  <si>
    <t xml:space="preserve">Provisión de empanada al horno de pollo.</t>
  </si>
  <si>
    <t xml:space="preserve">Provisión de empanada al horno  de jamón y queso.</t>
  </si>
  <si>
    <t xml:space="preserve">Provisión de empanada al horno napolitana.</t>
  </si>
  <si>
    <t xml:space="preserve">Provisión de empanada frita de carne.</t>
  </si>
  <si>
    <t xml:space="preserve">Provisión de empanada frita de pollo.</t>
  </si>
  <si>
    <t xml:space="preserve">Provisión de empanada frita de jamón y queso.</t>
  </si>
  <si>
    <t xml:space="preserve">Provisión de empanada frita de huevo.</t>
  </si>
  <si>
    <t xml:space="preserve">90101603-999</t>
  </si>
  <si>
    <t xml:space="preserve">Almuerzo o Cena Economico ver Espesificaciones tecnicas</t>
  </si>
  <si>
    <t xml:space="preserve">Provisión de fugaza</t>
  </si>
  <si>
    <t xml:space="preserve">Provisión de hamburguesa completo (pan, hamburguesa, lechuga, tomates, jamón, queso, huevo, mayonesa, kétchup)</t>
  </si>
  <si>
    <t xml:space="preserve">Provisión de hamburguesa simple (pan, hamburguesa, lechuga, tomates, jamón, queso,  mayonesa, kétchup)</t>
  </si>
  <si>
    <t xml:space="preserve">90101603-016</t>
  </si>
  <si>
    <t xml:space="preserve">Provisión de hielo en cubo (bolsa de 3 kg)</t>
  </si>
  <si>
    <t xml:space="preserve">Provisión de hielo en cubo (bolsa de 25 kg)</t>
  </si>
  <si>
    <t xml:space="preserve">90101603-017</t>
  </si>
  <si>
    <t xml:space="preserve">Provisión de panificados (paquete de 12 pancitos)</t>
  </si>
  <si>
    <t xml:space="preserve">90101603-018</t>
  </si>
  <si>
    <t xml:space="preserve">Provisión de Cocido Negro (por litro)</t>
  </si>
  <si>
    <t xml:space="preserve">90101603-019</t>
  </si>
  <si>
    <t xml:space="preserve">Provisión de Cocido c/ leche (por litro)</t>
  </si>
  <si>
    <t xml:space="preserve">90101603-022</t>
  </si>
  <si>
    <t xml:space="preserve">Provisión de Café negro (por litro)</t>
  </si>
  <si>
    <t xml:space="preserve">90101603-023</t>
  </si>
  <si>
    <t xml:space="preserve">Provisión de Café c/ leche (por litro)</t>
  </si>
  <si>
    <t xml:space="preserve">90101603-038</t>
  </si>
  <si>
    <t xml:space="preserve">Provisión de yerba, en paquete de 500 gr.</t>
  </si>
  <si>
    <t xml:space="preserve">Provisión de Café Instantáneo en frasco de vidrio de 200 gr. Como mínimo.</t>
  </si>
  <si>
    <t xml:space="preserve">90101603-014</t>
  </si>
  <si>
    <t xml:space="preserve">Provisión de Azúcar blanca, en paquete de 1 Kg.</t>
  </si>
  <si>
    <t xml:space="preserve">Provisión de Jugo en envase tetra pack de 1 litro. Sabores: Naranja, Durazno, Manzana, Pera.</t>
  </si>
  <si>
    <t xml:space="preserve">90101603-030</t>
  </si>
  <si>
    <t xml:space="preserve">Provisión de Chocolatada en envase de 1 litro</t>
  </si>
  <si>
    <t xml:space="preserve">90101603-020</t>
  </si>
  <si>
    <t xml:space="preserve">Provisión de Leche descremada en envase tetra pack de 1 litro</t>
  </si>
  <si>
    <t xml:space="preserve">Provisión de Leche entera en envase tetra pack de 1 litro</t>
  </si>
  <si>
    <t xml:space="preserve">Provisión de Edulcorante, en frasco de 250 ml.</t>
  </si>
  <si>
    <t xml:space="preserve">Provisión de Te, en Cajas de 20 saquitos individuales de té negro.</t>
  </si>
  <si>
    <t xml:space="preserve">Almuerzo o cena para eventos especiales Ver Espesificaciones Tecnicas</t>
  </si>
  <si>
    <t xml:space="preserve">90101603-001</t>
  </si>
  <si>
    <t xml:space="preserve">Buffet de comida caliente por persona: albondiguitas, choricitos al vino, pecetos, strogonoff de carne o pollo con arroz y papa a la crema, pollo, tartas, pastas, lomito con salsa de champignon, cerdo al horno con arroz al curry.1 gaseosa de 500 ml. O 1 jugo de frutas naturales de 400 ml.</t>
  </si>
  <si>
    <t xml:space="preserve">90101603-002</t>
  </si>
  <si>
    <t xml:space="preserve">Buffet de comida fría por persona: pecetos, rodajas de cerdo, tartas, pechugas de pavo, jamón glasé, lengua a la vinagreta, ensalada de arroz, ensalada rusa, ensalada alemana, ensalada de verduras frescas, panaché de verduras. 1 gaseosa de 500 ml. O 1 jugo </t>
  </si>
  <si>
    <t xml:space="preserve">Buffet por persona: Milanesa de Pescado, con guarnición o ensaladas. 1 gaseosa de 500 ml. O 1 jugo de frutas naturales de 400 ml.</t>
  </si>
  <si>
    <t xml:space="preserve">90101603-028</t>
  </si>
  <si>
    <t xml:space="preserve">Provisión de chipa (chipitas en paquete de 500 gms).</t>
  </si>
  <si>
    <t xml:space="preserve">90101603-037</t>
  </si>
  <si>
    <t xml:space="preserve">Provisión de chipa guazú o sopa (en asadera grande)</t>
  </si>
  <si>
    <t xml:space="preserve">90101603-024</t>
  </si>
  <si>
    <t xml:space="preserve">Provisión de Agua Mineral con gas de 500 ml</t>
  </si>
  <si>
    <t xml:space="preserve">90101603-025</t>
  </si>
  <si>
    <t xml:space="preserve">Provisión de Agua Mineral sin gas de 500 ml.</t>
  </si>
  <si>
    <t xml:space="preserve">Provisión de Agua Mineral c/ gas</t>
  </si>
  <si>
    <t xml:space="preserve">Provisión de Agua Mineral sin gas de 2 Lts.</t>
  </si>
  <si>
    <t xml:space="preserve">Provisión de Agua Tónica de 500 ml.</t>
  </si>
  <si>
    <t xml:space="preserve">90151802-002</t>
  </si>
  <si>
    <t xml:space="preserve">Provisión de Toldos 3 metros x 3 metros.</t>
  </si>
  <si>
    <t xml:space="preserve">Provisión de Toldos 6 metros x 6 metros.</t>
  </si>
  <si>
    <t xml:space="preserve">90151802-004</t>
  </si>
  <si>
    <t xml:space="preserve">Provisión de Pollerón</t>
  </si>
  <si>
    <t xml:space="preserve">Provisión de Mantel para mesa redonda</t>
  </si>
  <si>
    <t xml:space="preserve">Provisión de Mantel para tablón</t>
  </si>
  <si>
    <t xml:space="preserve">90151802-006</t>
  </si>
  <si>
    <t xml:space="preserve">Provisión de sillas de plástico</t>
  </si>
  <si>
    <t xml:space="preserve">Provisión de sillas metálicas</t>
  </si>
  <si>
    <t xml:space="preserve">90151802-010</t>
  </si>
  <si>
    <t xml:space="preserve">Provisión de cucharitas</t>
  </si>
  <si>
    <t xml:space="preserve">Provisión de cuchillo</t>
  </si>
  <si>
    <t xml:space="preserve">Provisión de tenedor</t>
  </si>
  <si>
    <t xml:space="preserve">90151802-011</t>
  </si>
  <si>
    <t xml:space="preserve">Provisión de vasos de Vidrio</t>
  </si>
  <si>
    <t xml:space="preserve">90151802-015</t>
  </si>
  <si>
    <t xml:space="preserve">Provisión de plato playo</t>
  </si>
  <si>
    <t xml:space="preserve">90151802-019</t>
  </si>
  <si>
    <t xml:space="preserve">Servicios de mozo por hora.</t>
  </si>
  <si>
    <t xml:space="preserve">90151802-020</t>
  </si>
  <si>
    <t xml:space="preserve">Provision de tablón</t>
  </si>
  <si>
    <t xml:space="preserve">90151802-021</t>
  </si>
  <si>
    <t xml:space="preserve">Provisión de mesa redonda</t>
  </si>
  <si>
    <t xml:space="preserve">90151802-037</t>
  </si>
  <si>
    <t xml:space="preserve">Provisión de tazas con platillos</t>
  </si>
  <si>
    <t xml:space="preserve">90151802-023</t>
  </si>
  <si>
    <t xml:space="preserve">Tachos para hielo</t>
  </si>
  <si>
    <t xml:space="preserve">90151802-042</t>
  </si>
  <si>
    <t xml:space="preserve">Arreglos florales para mesa principal, 80 cm de largo x 20 cm de ancho aproximadamente, en forma ovalada, realizado con flores y follaje surtidos.</t>
  </si>
  <si>
    <t xml:space="preserve">90151802-056</t>
  </si>
  <si>
    <t xml:space="preserve">Alfombras: Camineros de alfombra costo por metro cuad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0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6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8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40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4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4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4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4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6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8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9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51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5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5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54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5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6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4</v>
      </c>
      <c r="C43" s="5" t="s">
        <v>65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6</v>
      </c>
      <c r="C44" s="5" t="s">
        <v>6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8</v>
      </c>
      <c r="C45" s="5" t="s">
        <v>6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4</v>
      </c>
      <c r="C46" s="5" t="s">
        <v>70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1</v>
      </c>
      <c r="C47" s="5" t="s">
        <v>7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8</v>
      </c>
      <c r="C48" s="5" t="s">
        <v>73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4</v>
      </c>
      <c r="C49" s="5" t="s">
        <v>75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6</v>
      </c>
      <c r="C50" s="5" t="s">
        <v>7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6</v>
      </c>
      <c r="C51" s="5" t="s">
        <v>78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1</v>
      </c>
      <c r="C52" s="5" t="s">
        <v>79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6</v>
      </c>
      <c r="C53" s="5" t="s">
        <v>80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0</v>
      </c>
      <c r="C54" s="5" t="s">
        <v>81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0</v>
      </c>
      <c r="C55" s="5" t="s">
        <v>81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2</v>
      </c>
      <c r="C56" s="5" t="s">
        <v>83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4</v>
      </c>
      <c r="C57" s="5" t="s">
        <v>85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50</v>
      </c>
      <c r="C58" s="5" t="s">
        <v>86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7</v>
      </c>
      <c r="C59" s="5" t="s">
        <v>88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9</v>
      </c>
      <c r="C60" s="5" t="s">
        <v>90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1</v>
      </c>
      <c r="C61" s="5" t="s">
        <v>9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3</v>
      </c>
      <c r="C62" s="5" t="s">
        <v>94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1</v>
      </c>
      <c r="C63" s="5" t="s">
        <v>95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3</v>
      </c>
      <c r="C64" s="5" t="s">
        <v>96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8</v>
      </c>
      <c r="C65" s="5" t="s">
        <v>97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98</v>
      </c>
      <c r="C66" s="5" t="s">
        <v>99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98</v>
      </c>
      <c r="C67" s="5" t="s">
        <v>100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01</v>
      </c>
      <c r="C68" s="5" t="s">
        <v>102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01</v>
      </c>
      <c r="C69" s="5" t="s">
        <v>103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01</v>
      </c>
      <c r="C70" s="5" t="s">
        <v>104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05</v>
      </c>
      <c r="C71" s="5" t="s">
        <v>106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05</v>
      </c>
      <c r="C72" s="5" t="s">
        <v>107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08</v>
      </c>
      <c r="C73" s="5" t="s">
        <v>109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08</v>
      </c>
      <c r="C74" s="5" t="s">
        <v>110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08</v>
      </c>
      <c r="C75" s="5" t="s">
        <v>111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2</v>
      </c>
      <c r="C76" s="5" t="s">
        <v>113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4</v>
      </c>
      <c r="C77" s="5" t="s">
        <v>115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6</v>
      </c>
      <c r="C78" s="5" t="s">
        <v>117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8</v>
      </c>
      <c r="C79" s="5" t="s">
        <v>119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20</v>
      </c>
      <c r="C80" s="5" t="s">
        <v>121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22</v>
      </c>
      <c r="C81" s="5" t="s">
        <v>123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24</v>
      </c>
      <c r="C82" s="5" t="s">
        <v>125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26</v>
      </c>
      <c r="C83" s="5" t="s">
        <v>127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28</v>
      </c>
      <c r="C84" s="5" t="s">
        <v>129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H85" s="0" t="s">
        <v>130</v>
      </c>
    </row>
    <row r="91" customFormat="false" ht="15" hidden="false" customHeight="false" outlineLevel="0" collapsed="false">
      <c r="B91" s="6" t="s">
        <v>131</v>
      </c>
      <c r="C91" s="6"/>
    </row>
    <row r="92" customFormat="false" ht="15" hidden="false" customHeight="false" outlineLevel="0" collapsed="false">
      <c r="B92" s="0" t="s">
        <v>132</v>
      </c>
      <c r="C92" s="0" t="s">
        <v>133</v>
      </c>
    </row>
    <row r="93" customFormat="false" ht="15" hidden="false" customHeight="false" outlineLevel="0" collapsed="false">
      <c r="B93" s="0" t="s">
        <v>134</v>
      </c>
      <c r="C93" s="0" t="s">
        <v>1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9:09Z</dcterms:created>
  <dc:creator>Apache POI</dc:creator>
  <dc:description/>
  <dc:language>en-US</dc:language>
  <cp:lastModifiedBy/>
  <cp:revision>0</cp:revision>
  <dc:subject/>
  <dc:title/>
</cp:coreProperties>
</file>