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3">
  <si>
    <t xml:space="preserve">Ítems del llamado ADQUISICIÓN DE HERRAMIENTAS VARIAS con ID: 272425</t>
  </si>
  <si>
    <t xml:space="preserve">ADQUISICIÓN DE HERRAMIEN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12-9999</t>
  </si>
  <si>
    <t xml:space="preserve">Extractor de tuercas de dos brazos, 3 pulgadas</t>
  </si>
  <si>
    <t xml:space="preserve">Unidad</t>
  </si>
  <si>
    <t xml:space="preserve">1</t>
  </si>
  <si>
    <t xml:space="preserve">Extractor de tuercas de dos brazos,  4 pulgadas</t>
  </si>
  <si>
    <t xml:space="preserve">Extractor de tuercas de dos brazos, 6 pulgadas</t>
  </si>
  <si>
    <t xml:space="preserve">Extractor de tuercas dos brazos, 8 pulgadas</t>
  </si>
  <si>
    <t xml:space="preserve">Extractor de tuercas de tres brazos, 3 pulgadas</t>
  </si>
  <si>
    <t xml:space="preserve">Extractor de tuercas de tres brazos, 4 pulgadas</t>
  </si>
  <si>
    <t xml:space="preserve">Extractor de tuercas de tres brazos, 6 pulgadas</t>
  </si>
  <si>
    <t xml:space="preserve">Extractor de tuercas  de tres brazos, 8 pulgadas</t>
  </si>
  <si>
    <t xml:space="preserve">27111905-002</t>
  </si>
  <si>
    <t xml:space="preserve">Maquina Esmeriladora de banco de 5 pulgadas</t>
  </si>
  <si>
    <t xml:space="preserve">3</t>
  </si>
  <si>
    <t xml:space="preserve">23101508-9999</t>
  </si>
  <si>
    <t xml:space="preserve">Cortadora de Metales, sin motor</t>
  </si>
  <si>
    <t xml:space="preserve">27111506-001</t>
  </si>
  <si>
    <t xml:space="preserve">Cizalla manual con palanca para chapa de 3 mm</t>
  </si>
  <si>
    <t xml:space="preserve">Cizalla manual con palanca para chapa de 4 mm</t>
  </si>
  <si>
    <t xml:space="preserve">Cizalla manual con palanca para chapa de 5 mm</t>
  </si>
  <si>
    <t xml:space="preserve">Cortadora de Metales con motor</t>
  </si>
  <si>
    <t xml:space="preserve">40151601-002</t>
  </si>
  <si>
    <t xml:space="preserve">Compresor de aire electrico</t>
  </si>
  <si>
    <t xml:space="preserve">2</t>
  </si>
  <si>
    <t xml:space="preserve">23171508-001</t>
  </si>
  <si>
    <t xml:space="preserve">Soldador electrico</t>
  </si>
  <si>
    <t xml:space="preserve">20101712-001</t>
  </si>
  <si>
    <t xml:space="preserve">Amoladora angular manual</t>
  </si>
  <si>
    <t xml:space="preserve">47121805-001</t>
  </si>
  <si>
    <t xml:space="preserve">Hidrolavadora</t>
  </si>
  <si>
    <t xml:space="preserve">23101505-001</t>
  </si>
  <si>
    <t xml:space="preserve">Taladro electrico</t>
  </si>
  <si>
    <t xml:space="preserve">24101602-971</t>
  </si>
  <si>
    <t xml:space="preserve">Montacargas manu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2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47</v>
      </c>
    </row>
    <row r="30" customFormat="false" ht="15" hidden="false" customHeight="false" outlineLevel="0" collapsed="false">
      <c r="B30" s="6" t="s">
        <v>48</v>
      </c>
      <c r="C30" s="6"/>
    </row>
    <row r="31" customFormat="false" ht="15" hidden="false" customHeight="false" outlineLevel="0" collapsed="false">
      <c r="B31" s="0" t="s">
        <v>49</v>
      </c>
      <c r="C31" s="0" t="s">
        <v>50</v>
      </c>
    </row>
    <row r="32" customFormat="false" ht="15" hidden="false" customHeight="false" outlineLevel="0" collapsed="false">
      <c r="B32" s="0" t="s">
        <v>51</v>
      </c>
      <c r="C32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34Z</dcterms:created>
  <dc:creator>Apache POI</dc:creator>
  <dc:description/>
  <dc:language>en-US</dc:language>
  <cp:lastModifiedBy/>
  <cp:revision>0</cp:revision>
  <dc:subject/>
  <dc:title/>
</cp:coreProperties>
</file>